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6">
  <si>
    <r>
      <rPr>
        <b val="true"/>
        <sz val="18"/>
        <color rgb="FF000000"/>
        <rFont val="宋体"/>
        <family val="0"/>
        <charset val="134"/>
      </rPr>
      <t xml:space="preserve">2025</t>
    </r>
    <r>
      <rPr>
        <b val="true"/>
        <sz val="18"/>
        <color rgb="FF000000"/>
        <rFont val="Noto Sans"/>
        <family val="2"/>
      </rPr>
      <t xml:space="preserve">年度山东省现代文化旅游研究院专项课题立项名单</t>
    </r>
  </si>
  <si>
    <t xml:space="preserve">课题编号</t>
  </si>
  <si>
    <t xml:space="preserve">课题名称</t>
  </si>
  <si>
    <t xml:space="preserve">课题负责人</t>
  </si>
  <si>
    <t xml:space="preserve">课题组成员</t>
  </si>
  <si>
    <t xml:space="preserve">课题类别</t>
  </si>
  <si>
    <t xml:space="preserve">LYZX2505001</t>
  </si>
  <si>
    <t xml:space="preserve">全民美育视域下优质文化资源直达基层的创新路径研究</t>
  </si>
  <si>
    <t xml:space="preserve">王洁</t>
  </si>
  <si>
    <t xml:space="preserve">迟秀铭、白莉、于莹、徐琦、崔臣臣、邹瑞、李迅</t>
  </si>
  <si>
    <t xml:space="preserve">山东省文化建设研究课题</t>
  </si>
  <si>
    <t xml:space="preserve">LYZX2505002</t>
  </si>
  <si>
    <t xml:space="preserve">中国传统数学文化赋能新时代大学生理想信念教育的研究</t>
  </si>
  <si>
    <t xml:space="preserve">程登彪</t>
  </si>
  <si>
    <t xml:space="preserve">韩登利、卢诗强、胡守华、韩纪钊、曹同德、王晖、时岩</t>
  </si>
  <si>
    <t xml:space="preserve">LYZX2505003</t>
  </si>
  <si>
    <t xml:space="preserve">短视频赋能山东红色文化资源影响力提升研究</t>
  </si>
  <si>
    <t xml:space="preserve">刘晨冉</t>
  </si>
  <si>
    <t xml:space="preserve">吴修荣、孟荣、亓萍</t>
  </si>
  <si>
    <t xml:space="preserve">LYZX2505004</t>
  </si>
  <si>
    <t xml:space="preserve">乡村振兴战略下高校引领山东省南村镇乡村文化建设研究</t>
  </si>
  <si>
    <t xml:space="preserve">刘敏</t>
  </si>
  <si>
    <t xml:space="preserve">刘敏、李同珊、刘明洋、李爱琨</t>
  </si>
  <si>
    <t xml:space="preserve">LYZX2505005</t>
  </si>
  <si>
    <t xml:space="preserve">新质生产力赋能山东省文旅产业转型升级的创新路径研究 </t>
  </si>
  <si>
    <t xml:space="preserve">张富强</t>
  </si>
  <si>
    <t xml:space="preserve">赵瑜 丁修振 孔凡云 张萍</t>
  </si>
  <si>
    <t xml:space="preserve">山东省文化建设研究课题 </t>
  </si>
  <si>
    <t xml:space="preserve">LYZX2505006</t>
  </si>
  <si>
    <t xml:space="preserve">网络文学的兴起对传统图书文化生态的影响研究</t>
  </si>
  <si>
    <t xml:space="preserve">邹步云</t>
  </si>
  <si>
    <t xml:space="preserve">陈春霞 吴修荣 李英 王翠翠</t>
  </si>
  <si>
    <t xml:space="preserve">LYZX2505007</t>
  </si>
  <si>
    <t xml:space="preserve">碳中和目标下海岱文化主题景区低碳设计体系构建</t>
  </si>
  <si>
    <t xml:space="preserve">褚艳萍</t>
  </si>
  <si>
    <t xml:space="preserve">刘 健、陈英宏、薄莨桦、姜垚、陈俪文、梁宇杰、孙薪惠</t>
  </si>
  <si>
    <t xml:space="preserve">齐鲁文化研究课题</t>
  </si>
  <si>
    <t xml:space="preserve">LYZX2505008</t>
  </si>
  <si>
    <t xml:space="preserve">齐鲁文化基因在中华艺术审美体系构建中的价值转化研究 </t>
  </si>
  <si>
    <t xml:space="preserve">陈英宏</t>
  </si>
  <si>
    <t xml:space="preserve">朱彦吏、褚艳萍、丁晓、陈俪文、李贵英、李亚楠、李彦慧</t>
  </si>
  <si>
    <t xml:space="preserve">LYZX2505009</t>
  </si>
  <si>
    <t xml:space="preserve">山东省传统市集文化传承现状及数字化转型路径调研 </t>
  </si>
  <si>
    <t xml:space="preserve">汪玲</t>
  </si>
  <si>
    <t xml:space="preserve">王伟华、邱心怡、石昌国、崔玉梅、李双双、李佳宸、陈旭</t>
  </si>
  <si>
    <t xml:space="preserve">山东省文化和旅游调研课题</t>
  </si>
  <si>
    <t xml:space="preserve">LYZX2505010</t>
  </si>
  <si>
    <t xml:space="preserve">青岛地区文旅融合高质量发展实践案例调研</t>
  </si>
  <si>
    <t xml:space="preserve">闫疆丞</t>
  </si>
  <si>
    <t xml:space="preserve">王炳华、陈国泉、慕伟、刘玲、盛玉印、王浩然</t>
  </si>
  <si>
    <t xml:space="preserve">LYZX2505011</t>
  </si>
  <si>
    <t xml:space="preserve">山东省文化和旅游融合发展调研课题设计</t>
  </si>
  <si>
    <t xml:space="preserve">苟康康</t>
  </si>
  <si>
    <t xml:space="preserve">王建亮、李玉芹、隋意</t>
  </si>
  <si>
    <t xml:space="preserve">LYZX2505012</t>
  </si>
  <si>
    <t xml:space="preserve">数字经济下青岛旅游文化产品开发策略研究</t>
  </si>
  <si>
    <t xml:space="preserve">刘明洋</t>
  </si>
  <si>
    <t xml:space="preserve">荆旖昕、李兆建、李玉芹、马自通</t>
  </si>
  <si>
    <t xml:space="preserve">LYZX2505013</t>
  </si>
  <si>
    <t xml:space="preserve">儒家文化元素在山东旅游文创产品开发中的应用创新研究</t>
  </si>
  <si>
    <t xml:space="preserve">孙朝阳</t>
  </si>
  <si>
    <t xml:space="preserve">倪万、孟陆、李帅帅、刘福、艾钰栋、马呈祥、胡启铮</t>
  </si>
  <si>
    <t xml:space="preserve">山东省文旅融合发展研究课题</t>
  </si>
  <si>
    <t xml:space="preserve">LYZX2505014</t>
  </si>
  <si>
    <t xml:space="preserve">产教融合视域下山东红色旅游人才培养模式研究</t>
  </si>
  <si>
    <t xml:space="preserve">赵书红</t>
  </si>
  <si>
    <t xml:space="preserve">刘玉孔、徐晖、丁丽、李娟、陈彩红</t>
  </si>
  <si>
    <t xml:space="preserve">LYZX2505015</t>
  </si>
  <si>
    <t xml:space="preserve">健康中国背景下护理服务与文旅产业协同发展路径研究</t>
  </si>
  <si>
    <t xml:space="preserve">高娟</t>
  </si>
  <si>
    <t xml:space="preserve">吕清、李莹、刘琳琳、李慧</t>
  </si>
  <si>
    <t xml:space="preserve">LYZX2505016</t>
  </si>
  <si>
    <t xml:space="preserve">《雪蓑》剧本的创作空间与价值</t>
  </si>
  <si>
    <t xml:space="preserve">张朝明</t>
  </si>
  <si>
    <t xml:space="preserve">宋睿、李传友、杨杨、罗淑健、赵林东、张久青、吕建中</t>
  </si>
  <si>
    <t xml:space="preserve">LYZX2505017</t>
  </si>
  <si>
    <t xml:space="preserve">文旅融合背景下山东非遗活态传承的创新路径研究</t>
  </si>
  <si>
    <t xml:space="preserve">姜垚</t>
  </si>
  <si>
    <t xml:space="preserve">刘健、谢西丽、柳青华、黄小芮</t>
  </si>
  <si>
    <t xml:space="preserve">LYZX2505018</t>
  </si>
  <si>
    <t xml:space="preserve">依托山东沂蒙革命老区精神特质的红色文化创意衍生品文旅融合创新路径探析</t>
  </si>
  <si>
    <t xml:space="preserve">张晓晨</t>
  </si>
  <si>
    <t xml:space="preserve">姜兆飞、刘玲、李倩如、梁志强、王佳明、书顺伟</t>
  </si>
  <si>
    <t xml:space="preserve">LYZX2505019</t>
  </si>
  <si>
    <r>
      <rPr>
        <sz val="11"/>
        <color rgb="FF000000"/>
        <rFont val="Noto Sans"/>
        <family val="2"/>
      </rPr>
      <t xml:space="preserve">“元宇宙</t>
    </r>
    <r>
      <rPr>
        <sz val="11"/>
        <color rgb="FF000000"/>
        <rFont val="宋体"/>
        <family val="0"/>
        <charset val="134"/>
      </rPr>
      <t xml:space="preserve">+</t>
    </r>
    <r>
      <rPr>
        <sz val="11"/>
        <color rgb="FF000000"/>
        <rFont val="Noto Sans"/>
        <family val="2"/>
      </rPr>
      <t xml:space="preserve">康养文旅”视域下的青岛社区公园空间转型新路径  </t>
    </r>
  </si>
  <si>
    <t xml:space="preserve">黄小芮</t>
  </si>
  <si>
    <t xml:space="preserve">王炳华、刘晓晨、丁洁、姜垚</t>
  </si>
  <si>
    <t xml:space="preserve">LYZX2505020</t>
  </si>
  <si>
    <t xml:space="preserve">文化记忆理论下青岛历史文化街区文旅融合适应性再生路径研究</t>
  </si>
  <si>
    <t xml:space="preserve">吕艳飞</t>
  </si>
  <si>
    <t xml:space="preserve">刘健、褚艳萍、原绍华、丁洁、葛海香、葛虹言、马洪哲</t>
  </si>
  <si>
    <t xml:space="preserve">LYZX2505021</t>
  </si>
  <si>
    <t xml:space="preserve">文旅融合视域下青岛大鲍岛历史文化街区地域文化传承与色彩叙事活化策略研究</t>
  </si>
  <si>
    <t xml:space="preserve">柳青华</t>
  </si>
  <si>
    <t xml:space="preserve">刘健、刘洋、王炳华、褚艳萍、姜垚、葛海香、郝天宇</t>
  </si>
  <si>
    <t xml:space="preserve">LYZX2505022</t>
  </si>
  <si>
    <t xml:space="preserve">非遗传承视阈下“科技赋能”山东民歌视听路径新探索</t>
  </si>
  <si>
    <t xml:space="preserve">董梅</t>
  </si>
  <si>
    <t xml:space="preserve">孟晓、管成峰、耿琰、陈皓玥、王芮嘉、苏冉</t>
  </si>
  <si>
    <t xml:space="preserve">LYZX2505023</t>
  </si>
  <si>
    <t xml:space="preserve">青岛市里院建筑保护更新与夜间经济活化协同机制研究</t>
  </si>
  <si>
    <t xml:space="preserve">马洪哲</t>
  </si>
  <si>
    <t xml:space="preserve">原绍华、汪玲、吕艳飞、刘为星</t>
  </si>
  <si>
    <t xml:space="preserve">LYZX2505024</t>
  </si>
  <si>
    <t xml:space="preserve">山东省红色文化旅游资源开发与品牌建设调研报告</t>
  </si>
  <si>
    <t xml:space="preserve">李楠</t>
  </si>
  <si>
    <t xml:space="preserve">万明哲、于美琳、李双双、王相丹</t>
  </si>
  <si>
    <t xml:space="preserve">LYZX2505025</t>
  </si>
  <si>
    <t xml:space="preserve">青岛市促进文旅深度融合推动旅游业高质量发展研究</t>
  </si>
  <si>
    <t xml:space="preserve">荆旖听</t>
  </si>
  <si>
    <t xml:space="preserve">李倩如、张佳静、付燕弟、韩月</t>
  </si>
  <si>
    <t xml:space="preserve">LYZX2505026</t>
  </si>
  <si>
    <t xml:space="preserve">直播营销助力齐鲁乡村振兴的路径研究</t>
  </si>
  <si>
    <t xml:space="preserve">赵忠芳</t>
  </si>
  <si>
    <t xml:space="preserve">周干翠、孙伟、张雪磊、解宝苗、刘凤兰、张安梅、狄俊锋</t>
  </si>
  <si>
    <t xml:space="preserve">山东省乡村振兴研究课题</t>
  </si>
  <si>
    <t xml:space="preserve">LYZX2505027</t>
  </si>
  <si>
    <t xml:space="preserve">基于智能网联汽车技术赋能乡村文旅高质量发展的研究</t>
  </si>
  <si>
    <t xml:space="preserve">李淑廷</t>
  </si>
  <si>
    <t xml:space="preserve">王立功、郑希江、路艳玲、吕元锋、吕征、张宏伟、申浩</t>
  </si>
  <si>
    <t xml:space="preserve">LYZX2505028</t>
  </si>
  <si>
    <t xml:space="preserve">济南市莱芜区苗山镇部分村庄乡村振兴存在的问题、成因分析及相应对策研究</t>
  </si>
  <si>
    <t xml:space="preserve">程继兴</t>
  </si>
  <si>
    <t xml:space="preserve">刘霞、郑福山、张福鑫、李雪健、张伟、章鲁浩、张帆</t>
  </si>
  <si>
    <t xml:space="preserve">LYZX2505029</t>
  </si>
  <si>
    <t xml:space="preserve">脱贫攻坚与乡村振兴衔接存在的问题和对策研究</t>
  </si>
  <si>
    <t xml:space="preserve">于虎</t>
  </si>
  <si>
    <t xml:space="preserve">万静、王延宝、周干翠、亓文国、张新强、许月恒</t>
  </si>
  <si>
    <t xml:space="preserve">LYZX2505030</t>
  </si>
  <si>
    <t xml:space="preserve">片区化发展引领乡村全面振兴的实践路径研究 </t>
  </si>
  <si>
    <t xml:space="preserve">张娜</t>
  </si>
  <si>
    <t xml:space="preserve">陈立文、孙莹、常孝臣、孙立英</t>
  </si>
  <si>
    <t xml:space="preserve">LYZX2505031</t>
  </si>
  <si>
    <t xml:space="preserve">山东省文旅融合视域下乡村文化振兴的路径研究</t>
  </si>
  <si>
    <t xml:space="preserve">曲晓伟</t>
  </si>
  <si>
    <t xml:space="preserve">杨阳、于美琳、李双双</t>
  </si>
  <si>
    <t xml:space="preserve">LYZX2505032</t>
  </si>
  <si>
    <t xml:space="preserve">王建亮</t>
  </si>
  <si>
    <t xml:space="preserve">刘明洋、苟康康、刘为星</t>
  </si>
  <si>
    <t xml:space="preserve">LYZX2505033</t>
  </si>
  <si>
    <t xml:space="preserve">乡村旅游振兴与社区参与研究</t>
  </si>
  <si>
    <t xml:space="preserve">付燕弟</t>
  </si>
  <si>
    <t xml:space="preserve">丁怡、张凯、秦太和、郭原铄</t>
  </si>
  <si>
    <t xml:space="preserve">LYZX2505034</t>
  </si>
  <si>
    <r>
      <rPr>
        <sz val="11"/>
        <color rgb="FF000000"/>
        <rFont val="Noto Sans"/>
        <family val="2"/>
      </rPr>
      <t xml:space="preserve">沂源“林果 </t>
    </r>
    <r>
      <rPr>
        <sz val="11"/>
        <color rgb="FF000000"/>
        <rFont val="宋体"/>
        <family val="0"/>
        <charset val="134"/>
      </rPr>
      <t xml:space="preserve">+”</t>
    </r>
    <r>
      <rPr>
        <sz val="11"/>
        <color rgb="FF000000"/>
        <rFont val="Noto Sans"/>
        <family val="2"/>
      </rPr>
      <t xml:space="preserve">产业融合模式驱动乡村振兴的路径与成效研究</t>
    </r>
  </si>
  <si>
    <t xml:space="preserve">王加艳</t>
  </si>
  <si>
    <t xml:space="preserve">王炳华、李倩如、刘玲、庞泽栋</t>
  </si>
  <si>
    <t xml:space="preserve">LYZX2505035</t>
  </si>
  <si>
    <t xml:space="preserve">乡村振兴战略背景下乡村旅游发展路径及模式研究</t>
  </si>
  <si>
    <t xml:space="preserve">石昌国</t>
  </si>
  <si>
    <t xml:space="preserve">汪玲、原绍华、刘慧君、孙忆</t>
  </si>
  <si>
    <t xml:space="preserve">LYZX2505036</t>
  </si>
  <si>
    <r>
      <rPr>
        <sz val="11"/>
        <color rgb="FF000000"/>
        <rFont val="Noto Sans"/>
        <family val="2"/>
      </rPr>
      <t xml:space="preserve">“数字</t>
    </r>
    <r>
      <rPr>
        <sz val="11"/>
        <color rgb="FF000000"/>
        <rFont val="宋体"/>
        <family val="0"/>
        <charset val="134"/>
      </rPr>
      <t xml:space="preserve">+</t>
    </r>
    <r>
      <rPr>
        <sz val="11"/>
        <color rgb="FF000000"/>
        <rFont val="Noto Sans"/>
        <family val="2"/>
      </rPr>
      <t xml:space="preserve">体验”双驱动：“</t>
    </r>
    <r>
      <rPr>
        <sz val="11"/>
        <color rgb="FF000000"/>
        <rFont val="宋体"/>
        <family val="0"/>
        <charset val="134"/>
      </rPr>
      <t xml:space="preserve">Z </t>
    </r>
    <r>
      <rPr>
        <sz val="11"/>
        <color rgb="FF000000"/>
        <rFont val="Noto Sans"/>
        <family val="2"/>
      </rPr>
      <t xml:space="preserve">世代”需求导向下山东省非遗研学旅行创新模式探索</t>
    </r>
  </si>
  <si>
    <t xml:space="preserve">何秀芝</t>
  </si>
  <si>
    <t xml:space="preserve">吴晓 陈彩虹 王承举 李萍萍</t>
  </si>
  <si>
    <t xml:space="preserve">山东省研学旅行研究课题</t>
  </si>
  <si>
    <t xml:space="preserve">LYZX2505037</t>
  </si>
  <si>
    <t xml:space="preserve">社会实践与研学旅行深度融合视角下山东高校共青团育人模式创新研究</t>
  </si>
  <si>
    <t xml:space="preserve">郑晓彤</t>
  </si>
  <si>
    <t xml:space="preserve">贺霜、亓娟、陶培如、王晓凤、陈言</t>
  </si>
  <si>
    <t xml:space="preserve">LYZX2505038</t>
  </si>
  <si>
    <t xml:space="preserve">基于莱芜地域文化资源的以地方工艺美术为主线的文旅融合研学课程开发的创新实践研究</t>
  </si>
  <si>
    <t xml:space="preserve">耿霞</t>
  </si>
  <si>
    <t xml:space="preserve">李燕芹、李爱兰、于森、张欣、罗淑健、魏舒梅、李桂军</t>
  </si>
  <si>
    <t xml:space="preserve">LYZX2505039</t>
  </si>
  <si>
    <r>
      <rPr>
        <sz val="11"/>
        <color rgb="FF000000"/>
        <rFont val="Noto Sans"/>
        <family val="2"/>
      </rPr>
      <t xml:space="preserve">研学旅行产业链多元融合路径研究</t>
    </r>
    <r>
      <rPr>
        <sz val="11"/>
        <color rgb="FF000000"/>
        <rFont val="宋体"/>
        <family val="0"/>
        <charset val="134"/>
      </rPr>
      <t xml:space="preserve">--</t>
    </r>
    <r>
      <rPr>
        <sz val="11"/>
        <color rgb="FF000000"/>
        <rFont val="Noto Sans"/>
        <family val="2"/>
      </rPr>
      <t xml:space="preserve">以潍坊市为例</t>
    </r>
  </si>
  <si>
    <t xml:space="preserve">朱妮妮</t>
  </si>
  <si>
    <t xml:space="preserve">周晓、李雪、王丽、于慧军、田磊、张初韦、王明阳</t>
  </si>
  <si>
    <t xml:space="preserve">LYZX2505040</t>
  </si>
  <si>
    <r>
      <rPr>
        <sz val="11"/>
        <color rgb="FF000000"/>
        <rFont val="Noto Sans"/>
        <family val="2"/>
      </rPr>
      <t xml:space="preserve">基于</t>
    </r>
    <r>
      <rPr>
        <sz val="11"/>
        <color rgb="FF000000"/>
        <rFont val="宋体"/>
        <family val="0"/>
        <charset val="134"/>
      </rPr>
      <t xml:space="preserve">RMP</t>
    </r>
    <r>
      <rPr>
        <sz val="11"/>
        <color rgb="FF000000"/>
        <rFont val="Noto Sans"/>
        <family val="2"/>
      </rPr>
      <t xml:space="preserve">理论下的沂蒙红色文化研学旅游产品开发研究</t>
    </r>
  </si>
  <si>
    <t xml:space="preserve">耿雪</t>
  </si>
  <si>
    <t xml:space="preserve">张荣笑 李绪言 叶帅</t>
  </si>
  <si>
    <t xml:space="preserve">LYZX2505041</t>
  </si>
  <si>
    <t xml:space="preserve">关于发展青岛海洋研学的对策研究课题方案</t>
  </si>
  <si>
    <t xml:space="preserve">张佳静</t>
  </si>
  <si>
    <t xml:space="preserve">张佳静、刘玲、李同姗、李倩如、张娜</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4"/>
      <name val="方正仿宋_GB2312"/>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B31" activeCellId="0" sqref="B31"/>
    </sheetView>
  </sheetViews>
  <sheetFormatPr defaultColWidth="8.99609375" defaultRowHeight="33" zeroHeight="false" outlineLevelRow="0" outlineLevelCol="0"/>
  <cols>
    <col collapsed="false" customWidth="true" hidden="false" outlineLevel="0" max="1" min="1" style="1" width="13.99"/>
    <col collapsed="false" customWidth="true" hidden="false" outlineLevel="0" max="2" min="2" style="1" width="46.5"/>
    <col collapsed="false" customWidth="true" hidden="false" outlineLevel="0" max="3" min="3" style="1" width="11.74"/>
    <col collapsed="false" customWidth="true" hidden="false" outlineLevel="0" max="4" min="4" style="1" width="39.49"/>
    <col collapsed="false" customWidth="true" hidden="false" outlineLevel="0" max="5" min="5" style="1" width="28.24"/>
    <col collapsed="false" customWidth="false" hidden="false" outlineLevel="0" max="257" min="6" style="1" width="8.99"/>
  </cols>
  <sheetData>
    <row r="1" s="1" customFormat="true" ht="48" hidden="false" customHeight="true" outlineLevel="0" collapsed="false">
      <c r="A1" s="2" t="s">
        <v>0</v>
      </c>
      <c r="B1" s="2"/>
      <c r="C1" s="2"/>
      <c r="D1" s="2"/>
      <c r="E1" s="2"/>
    </row>
    <row r="2" s="4" customFormat="true" ht="33" hidden="false" customHeight="true" outlineLevel="0" collapsed="false">
      <c r="A2" s="3" t="s">
        <v>1</v>
      </c>
      <c r="B2" s="3" t="s">
        <v>2</v>
      </c>
      <c r="C2" s="3" t="s">
        <v>3</v>
      </c>
      <c r="D2" s="3" t="s">
        <v>4</v>
      </c>
      <c r="E2" s="3" t="s">
        <v>5</v>
      </c>
    </row>
    <row r="3" s="4" customFormat="true" ht="33" hidden="true" customHeight="true" outlineLevel="0" collapsed="false">
      <c r="A3" s="5"/>
      <c r="B3" s="3"/>
      <c r="C3" s="3"/>
      <c r="D3" s="3"/>
      <c r="E3" s="6"/>
    </row>
    <row r="4" s="1" customFormat="true" ht="33" hidden="false" customHeight="true" outlineLevel="0" collapsed="false">
      <c r="A4" s="7" t="s">
        <v>6</v>
      </c>
      <c r="B4" s="8" t="s">
        <v>7</v>
      </c>
      <c r="C4" s="8" t="s">
        <v>8</v>
      </c>
      <c r="D4" s="8" t="s">
        <v>9</v>
      </c>
      <c r="E4" s="8" t="s">
        <v>10</v>
      </c>
    </row>
    <row r="5" s="1" customFormat="true" ht="33" hidden="false" customHeight="true" outlineLevel="0" collapsed="false">
      <c r="A5" s="7" t="s">
        <v>11</v>
      </c>
      <c r="B5" s="8" t="s">
        <v>12</v>
      </c>
      <c r="C5" s="9" t="s">
        <v>13</v>
      </c>
      <c r="D5" s="9" t="s">
        <v>14</v>
      </c>
      <c r="E5" s="8" t="s">
        <v>10</v>
      </c>
    </row>
    <row r="6" s="1" customFormat="true" ht="33" hidden="false" customHeight="true" outlineLevel="0" collapsed="false">
      <c r="A6" s="7" t="s">
        <v>15</v>
      </c>
      <c r="B6" s="8" t="s">
        <v>16</v>
      </c>
      <c r="C6" s="9" t="s">
        <v>17</v>
      </c>
      <c r="D6" s="9" t="s">
        <v>18</v>
      </c>
      <c r="E6" s="8" t="s">
        <v>10</v>
      </c>
    </row>
    <row r="7" s="1" customFormat="true" ht="33" hidden="false" customHeight="true" outlineLevel="0" collapsed="false">
      <c r="A7" s="7" t="s">
        <v>19</v>
      </c>
      <c r="B7" s="8" t="s">
        <v>20</v>
      </c>
      <c r="C7" s="8" t="s">
        <v>21</v>
      </c>
      <c r="D7" s="8" t="s">
        <v>22</v>
      </c>
      <c r="E7" s="8" t="s">
        <v>10</v>
      </c>
    </row>
    <row r="8" s="1" customFormat="true" ht="33" hidden="false" customHeight="true" outlineLevel="0" collapsed="false">
      <c r="A8" s="7" t="s">
        <v>23</v>
      </c>
      <c r="B8" s="8" t="s">
        <v>24</v>
      </c>
      <c r="C8" s="8" t="s">
        <v>25</v>
      </c>
      <c r="D8" s="8" t="s">
        <v>26</v>
      </c>
      <c r="E8" s="8" t="s">
        <v>27</v>
      </c>
    </row>
    <row r="9" s="1" customFormat="true" ht="33" hidden="false" customHeight="true" outlineLevel="0" collapsed="false">
      <c r="A9" s="7" t="s">
        <v>28</v>
      </c>
      <c r="B9" s="8" t="s">
        <v>29</v>
      </c>
      <c r="C9" s="9" t="s">
        <v>30</v>
      </c>
      <c r="D9" s="9" t="s">
        <v>31</v>
      </c>
      <c r="E9" s="8" t="s">
        <v>10</v>
      </c>
    </row>
    <row r="10" s="1" customFormat="true" ht="33" hidden="false" customHeight="true" outlineLevel="0" collapsed="false">
      <c r="A10" s="7" t="s">
        <v>32</v>
      </c>
      <c r="B10" s="8" t="s">
        <v>33</v>
      </c>
      <c r="C10" s="8" t="s">
        <v>34</v>
      </c>
      <c r="D10" s="10" t="s">
        <v>35</v>
      </c>
      <c r="E10" s="8" t="s">
        <v>36</v>
      </c>
    </row>
    <row r="11" s="1" customFormat="true" ht="33" hidden="false" customHeight="true" outlineLevel="0" collapsed="false">
      <c r="A11" s="7" t="s">
        <v>37</v>
      </c>
      <c r="B11" s="8" t="s">
        <v>38</v>
      </c>
      <c r="C11" s="8" t="s">
        <v>39</v>
      </c>
      <c r="D11" s="8" t="s">
        <v>40</v>
      </c>
      <c r="E11" s="8" t="s">
        <v>36</v>
      </c>
    </row>
    <row r="12" s="1" customFormat="true" ht="33" hidden="false" customHeight="true" outlineLevel="0" collapsed="false">
      <c r="A12" s="7" t="s">
        <v>41</v>
      </c>
      <c r="B12" s="8" t="s">
        <v>42</v>
      </c>
      <c r="C12" s="8" t="s">
        <v>43</v>
      </c>
      <c r="D12" s="8" t="s">
        <v>44</v>
      </c>
      <c r="E12" s="8" t="s">
        <v>45</v>
      </c>
    </row>
    <row r="13" s="1" customFormat="true" ht="33" hidden="false" customHeight="true" outlineLevel="0" collapsed="false">
      <c r="A13" s="7" t="s">
        <v>46</v>
      </c>
      <c r="B13" s="8" t="s">
        <v>47</v>
      </c>
      <c r="C13" s="8" t="s">
        <v>48</v>
      </c>
      <c r="D13" s="8" t="s">
        <v>49</v>
      </c>
      <c r="E13" s="8" t="s">
        <v>45</v>
      </c>
    </row>
    <row r="14" s="1" customFormat="true" ht="33" hidden="false" customHeight="true" outlineLevel="0" collapsed="false">
      <c r="A14" s="7" t="s">
        <v>50</v>
      </c>
      <c r="B14" s="8" t="s">
        <v>51</v>
      </c>
      <c r="C14" s="8" t="s">
        <v>52</v>
      </c>
      <c r="D14" s="8" t="s">
        <v>53</v>
      </c>
      <c r="E14" s="8" t="s">
        <v>45</v>
      </c>
    </row>
    <row r="15" s="1" customFormat="true" ht="33" hidden="false" customHeight="true" outlineLevel="0" collapsed="false">
      <c r="A15" s="7" t="s">
        <v>54</v>
      </c>
      <c r="B15" s="8" t="s">
        <v>55</v>
      </c>
      <c r="C15" s="8" t="s">
        <v>56</v>
      </c>
      <c r="D15" s="8" t="s">
        <v>57</v>
      </c>
      <c r="E15" s="8" t="s">
        <v>45</v>
      </c>
    </row>
    <row r="16" s="1" customFormat="true" ht="33" hidden="false" customHeight="true" outlineLevel="0" collapsed="false">
      <c r="A16" s="7" t="s">
        <v>58</v>
      </c>
      <c r="B16" s="8" t="s">
        <v>59</v>
      </c>
      <c r="C16" s="8" t="s">
        <v>60</v>
      </c>
      <c r="D16" s="8" t="s">
        <v>61</v>
      </c>
      <c r="E16" s="8" t="s">
        <v>62</v>
      </c>
    </row>
    <row r="17" s="1" customFormat="true" ht="33" hidden="false" customHeight="true" outlineLevel="0" collapsed="false">
      <c r="A17" s="7" t="s">
        <v>63</v>
      </c>
      <c r="B17" s="8" t="s">
        <v>64</v>
      </c>
      <c r="C17" s="9" t="s">
        <v>65</v>
      </c>
      <c r="D17" s="9" t="s">
        <v>66</v>
      </c>
      <c r="E17" s="8" t="s">
        <v>62</v>
      </c>
    </row>
    <row r="18" s="1" customFormat="true" ht="33" hidden="false" customHeight="true" outlineLevel="0" collapsed="false">
      <c r="A18" s="7" t="s">
        <v>67</v>
      </c>
      <c r="B18" s="8" t="s">
        <v>68</v>
      </c>
      <c r="C18" s="9" t="s">
        <v>69</v>
      </c>
      <c r="D18" s="9" t="s">
        <v>70</v>
      </c>
      <c r="E18" s="8" t="s">
        <v>62</v>
      </c>
    </row>
    <row r="19" s="1" customFormat="true" ht="33" hidden="false" customHeight="true" outlineLevel="0" collapsed="false">
      <c r="A19" s="7" t="s">
        <v>71</v>
      </c>
      <c r="B19" s="8" t="s">
        <v>72</v>
      </c>
      <c r="C19" s="9" t="s">
        <v>73</v>
      </c>
      <c r="D19" s="9" t="s">
        <v>74</v>
      </c>
      <c r="E19" s="8" t="s">
        <v>62</v>
      </c>
    </row>
    <row r="20" s="1" customFormat="true" ht="33" hidden="false" customHeight="true" outlineLevel="0" collapsed="false">
      <c r="A20" s="7" t="s">
        <v>75</v>
      </c>
      <c r="B20" s="8" t="s">
        <v>76</v>
      </c>
      <c r="C20" s="8" t="s">
        <v>77</v>
      </c>
      <c r="D20" s="8" t="s">
        <v>78</v>
      </c>
      <c r="E20" s="8" t="s">
        <v>62</v>
      </c>
    </row>
    <row r="21" s="1" customFormat="true" ht="33" hidden="false" customHeight="true" outlineLevel="0" collapsed="false">
      <c r="A21" s="7" t="s">
        <v>79</v>
      </c>
      <c r="B21" s="8" t="s">
        <v>80</v>
      </c>
      <c r="C21" s="8" t="s">
        <v>81</v>
      </c>
      <c r="D21" s="8" t="s">
        <v>82</v>
      </c>
      <c r="E21" s="8" t="s">
        <v>62</v>
      </c>
    </row>
    <row r="22" s="1" customFormat="true" ht="33" hidden="false" customHeight="true" outlineLevel="0" collapsed="false">
      <c r="A22" s="7" t="s">
        <v>83</v>
      </c>
      <c r="B22" s="8" t="s">
        <v>84</v>
      </c>
      <c r="C22" s="8" t="s">
        <v>85</v>
      </c>
      <c r="D22" s="8" t="s">
        <v>86</v>
      </c>
      <c r="E22" s="8" t="s">
        <v>62</v>
      </c>
    </row>
    <row r="23" s="1" customFormat="true" ht="33" hidden="false" customHeight="true" outlineLevel="0" collapsed="false">
      <c r="A23" s="7" t="s">
        <v>87</v>
      </c>
      <c r="B23" s="8" t="s">
        <v>88</v>
      </c>
      <c r="C23" s="8" t="s">
        <v>89</v>
      </c>
      <c r="D23" s="8" t="s">
        <v>90</v>
      </c>
      <c r="E23" s="8" t="s">
        <v>62</v>
      </c>
    </row>
    <row r="24" s="1" customFormat="true" ht="33" hidden="false" customHeight="true" outlineLevel="0" collapsed="false">
      <c r="A24" s="7" t="s">
        <v>91</v>
      </c>
      <c r="B24" s="8" t="s">
        <v>92</v>
      </c>
      <c r="C24" s="8" t="s">
        <v>93</v>
      </c>
      <c r="D24" s="8" t="s">
        <v>94</v>
      </c>
      <c r="E24" s="8" t="s">
        <v>62</v>
      </c>
    </row>
    <row r="25" s="1" customFormat="true" ht="33" hidden="false" customHeight="true" outlineLevel="0" collapsed="false">
      <c r="A25" s="7" t="s">
        <v>95</v>
      </c>
      <c r="B25" s="11" t="s">
        <v>96</v>
      </c>
      <c r="C25" s="8" t="s">
        <v>97</v>
      </c>
      <c r="D25" s="8" t="s">
        <v>98</v>
      </c>
      <c r="E25" s="11" t="s">
        <v>62</v>
      </c>
    </row>
    <row r="26" s="1" customFormat="true" ht="33" hidden="false" customHeight="true" outlineLevel="0" collapsed="false">
      <c r="A26" s="7" t="s">
        <v>99</v>
      </c>
      <c r="B26" s="8" t="s">
        <v>100</v>
      </c>
      <c r="C26" s="8" t="s">
        <v>101</v>
      </c>
      <c r="D26" s="8" t="s">
        <v>102</v>
      </c>
      <c r="E26" s="8" t="s">
        <v>62</v>
      </c>
    </row>
    <row r="27" s="1" customFormat="true" ht="33" hidden="false" customHeight="true" outlineLevel="0" collapsed="false">
      <c r="A27" s="7" t="s">
        <v>103</v>
      </c>
      <c r="B27" s="8" t="s">
        <v>104</v>
      </c>
      <c r="C27" s="8" t="s">
        <v>105</v>
      </c>
      <c r="D27" s="8" t="s">
        <v>106</v>
      </c>
      <c r="E27" s="8" t="s">
        <v>62</v>
      </c>
    </row>
    <row r="28" s="1" customFormat="true" ht="33" hidden="false" customHeight="true" outlineLevel="0" collapsed="false">
      <c r="A28" s="7" t="s">
        <v>107</v>
      </c>
      <c r="B28" s="8" t="s">
        <v>108</v>
      </c>
      <c r="C28" s="8" t="s">
        <v>109</v>
      </c>
      <c r="D28" s="8" t="s">
        <v>110</v>
      </c>
      <c r="E28" s="8" t="s">
        <v>62</v>
      </c>
    </row>
    <row r="29" s="1" customFormat="true" ht="33" hidden="false" customHeight="true" outlineLevel="0" collapsed="false">
      <c r="A29" s="7" t="s">
        <v>111</v>
      </c>
      <c r="B29" s="8" t="s">
        <v>112</v>
      </c>
      <c r="C29" s="9" t="s">
        <v>113</v>
      </c>
      <c r="D29" s="9" t="s">
        <v>114</v>
      </c>
      <c r="E29" s="8" t="s">
        <v>115</v>
      </c>
    </row>
    <row r="30" s="1" customFormat="true" ht="33" hidden="false" customHeight="true" outlineLevel="0" collapsed="false">
      <c r="A30" s="7" t="s">
        <v>116</v>
      </c>
      <c r="B30" s="8" t="s">
        <v>117</v>
      </c>
      <c r="C30" s="9" t="s">
        <v>118</v>
      </c>
      <c r="D30" s="9" t="s">
        <v>119</v>
      </c>
      <c r="E30" s="8" t="s">
        <v>115</v>
      </c>
    </row>
    <row r="31" s="1" customFormat="true" ht="33" hidden="false" customHeight="true" outlineLevel="0" collapsed="false">
      <c r="A31" s="7" t="s">
        <v>120</v>
      </c>
      <c r="B31" s="8" t="s">
        <v>121</v>
      </c>
      <c r="C31" s="9" t="s">
        <v>122</v>
      </c>
      <c r="D31" s="9" t="s">
        <v>123</v>
      </c>
      <c r="E31" s="8" t="s">
        <v>115</v>
      </c>
    </row>
    <row r="32" s="1" customFormat="true" ht="33" hidden="false" customHeight="true" outlineLevel="0" collapsed="false">
      <c r="A32" s="7" t="s">
        <v>124</v>
      </c>
      <c r="B32" s="8" t="s">
        <v>125</v>
      </c>
      <c r="C32" s="9" t="s">
        <v>126</v>
      </c>
      <c r="D32" s="9" t="s">
        <v>127</v>
      </c>
      <c r="E32" s="8" t="s">
        <v>115</v>
      </c>
    </row>
    <row r="33" s="1" customFormat="true" ht="33" hidden="false" customHeight="true" outlineLevel="0" collapsed="false">
      <c r="A33" s="7" t="s">
        <v>128</v>
      </c>
      <c r="B33" s="8" t="s">
        <v>129</v>
      </c>
      <c r="C33" s="8" t="s">
        <v>130</v>
      </c>
      <c r="D33" s="8" t="s">
        <v>131</v>
      </c>
      <c r="E33" s="8" t="s">
        <v>115</v>
      </c>
    </row>
    <row r="34" s="1" customFormat="true" ht="33" hidden="false" customHeight="true" outlineLevel="0" collapsed="false">
      <c r="A34" s="7" t="s">
        <v>132</v>
      </c>
      <c r="B34" s="8" t="s">
        <v>133</v>
      </c>
      <c r="C34" s="8" t="s">
        <v>134</v>
      </c>
      <c r="D34" s="8" t="s">
        <v>135</v>
      </c>
      <c r="E34" s="8" t="s">
        <v>115</v>
      </c>
    </row>
    <row r="35" s="1" customFormat="true" ht="33" hidden="false" customHeight="true" outlineLevel="0" collapsed="false">
      <c r="A35" s="7" t="s">
        <v>136</v>
      </c>
      <c r="B35" s="8" t="s">
        <v>115</v>
      </c>
      <c r="C35" s="8" t="s">
        <v>137</v>
      </c>
      <c r="D35" s="8" t="s">
        <v>138</v>
      </c>
      <c r="E35" s="8" t="s">
        <v>115</v>
      </c>
    </row>
    <row r="36" s="1" customFormat="true" ht="33" hidden="false" customHeight="true" outlineLevel="0" collapsed="false">
      <c r="A36" s="7" t="s">
        <v>139</v>
      </c>
      <c r="B36" s="8" t="s">
        <v>140</v>
      </c>
      <c r="C36" s="8" t="s">
        <v>141</v>
      </c>
      <c r="D36" s="8" t="s">
        <v>142</v>
      </c>
      <c r="E36" s="8" t="s">
        <v>115</v>
      </c>
    </row>
    <row r="37" s="1" customFormat="true" ht="33" hidden="false" customHeight="true" outlineLevel="0" collapsed="false">
      <c r="A37" s="7" t="s">
        <v>143</v>
      </c>
      <c r="B37" s="8" t="s">
        <v>144</v>
      </c>
      <c r="C37" s="8" t="s">
        <v>145</v>
      </c>
      <c r="D37" s="8" t="s">
        <v>146</v>
      </c>
      <c r="E37" s="8" t="s">
        <v>115</v>
      </c>
    </row>
    <row r="38" s="1" customFormat="true" ht="33" hidden="false" customHeight="true" outlineLevel="0" collapsed="false">
      <c r="A38" s="7" t="s">
        <v>147</v>
      </c>
      <c r="B38" s="8" t="s">
        <v>148</v>
      </c>
      <c r="C38" s="8" t="s">
        <v>149</v>
      </c>
      <c r="D38" s="8" t="s">
        <v>150</v>
      </c>
      <c r="E38" s="8" t="s">
        <v>115</v>
      </c>
    </row>
    <row r="39" s="1" customFormat="true" ht="33" hidden="false" customHeight="true" outlineLevel="0" collapsed="false">
      <c r="A39" s="7" t="s">
        <v>151</v>
      </c>
      <c r="B39" s="8" t="s">
        <v>152</v>
      </c>
      <c r="C39" s="9" t="s">
        <v>153</v>
      </c>
      <c r="D39" s="9" t="s">
        <v>154</v>
      </c>
      <c r="E39" s="8" t="s">
        <v>155</v>
      </c>
    </row>
    <row r="40" s="1" customFormat="true" ht="33" hidden="false" customHeight="true" outlineLevel="0" collapsed="false">
      <c r="A40" s="7" t="s">
        <v>156</v>
      </c>
      <c r="B40" s="8" t="s">
        <v>157</v>
      </c>
      <c r="C40" s="9" t="s">
        <v>158</v>
      </c>
      <c r="D40" s="9" t="s">
        <v>159</v>
      </c>
      <c r="E40" s="8" t="s">
        <v>155</v>
      </c>
    </row>
    <row r="41" s="1" customFormat="true" ht="33" hidden="false" customHeight="true" outlineLevel="0" collapsed="false">
      <c r="A41" s="7" t="s">
        <v>160</v>
      </c>
      <c r="B41" s="8" t="s">
        <v>161</v>
      </c>
      <c r="C41" s="9" t="s">
        <v>162</v>
      </c>
      <c r="D41" s="9" t="s">
        <v>163</v>
      </c>
      <c r="E41" s="8" t="s">
        <v>155</v>
      </c>
    </row>
    <row r="42" s="1" customFormat="true" ht="33" hidden="false" customHeight="true" outlineLevel="0" collapsed="false">
      <c r="A42" s="7" t="s">
        <v>164</v>
      </c>
      <c r="B42" s="8" t="s">
        <v>165</v>
      </c>
      <c r="C42" s="8" t="s">
        <v>166</v>
      </c>
      <c r="D42" s="8" t="s">
        <v>167</v>
      </c>
      <c r="E42" s="8" t="s">
        <v>155</v>
      </c>
    </row>
    <row r="43" s="1" customFormat="true" ht="33" hidden="false" customHeight="true" outlineLevel="0" collapsed="false">
      <c r="A43" s="7" t="s">
        <v>168</v>
      </c>
      <c r="B43" s="8" t="s">
        <v>169</v>
      </c>
      <c r="C43" s="8" t="s">
        <v>170</v>
      </c>
      <c r="D43" s="8" t="s">
        <v>171</v>
      </c>
      <c r="E43" s="8" t="s">
        <v>155</v>
      </c>
    </row>
    <row r="44" s="1" customFormat="true" ht="33" hidden="false" customHeight="true" outlineLevel="0" collapsed="false">
      <c r="A44" s="7" t="s">
        <v>172</v>
      </c>
      <c r="B44" s="8" t="s">
        <v>173</v>
      </c>
      <c r="C44" s="8" t="s">
        <v>174</v>
      </c>
      <c r="D44" s="8" t="s">
        <v>175</v>
      </c>
      <c r="E44" s="8" t="s">
        <v>155</v>
      </c>
    </row>
    <row r="46" s="14" customFormat="true" ht="33" hidden="false" customHeight="true" outlineLevel="0" collapsed="false">
      <c r="A46" s="12"/>
      <c r="B46" s="12"/>
      <c r="C46" s="12"/>
      <c r="D46" s="12"/>
      <c r="E46" s="13"/>
    </row>
    <row r="47" s="14" customFormat="true" ht="33" hidden="false" customHeight="true" outlineLevel="0" collapsed="false">
      <c r="A47" s="12"/>
      <c r="B47" s="12"/>
      <c r="C47" s="12"/>
      <c r="D47" s="12"/>
      <c r="E47" s="13"/>
    </row>
  </sheetData>
  <mergeCells count="1">
    <mergeCell ref="A1:E1"/>
  </mergeCells>
  <conditionalFormatting sqref="C1:C44 C46:C65536">
    <cfRule type="expression" priority="2" aboveAverage="0" equalAverage="0" bottom="0" percent="0" rank="0" text="" dxfId="0">
      <formula>AND(COUNTIF($C$1:$C$44,C1)+COUNTIF($C$46:$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5-23T09: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C418F3DDD54612AE9A0096EC9F2145_12</vt:lpwstr>
  </property>
  <property fmtid="{D5CDD505-2E9C-101B-9397-08002B2CF9AE}" pid="3" name="KSOProductBuildVer">
    <vt:lpwstr>2052-12.1.0.21171</vt:lpwstr>
  </property>
</Properties>
</file>