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32">
  <si>
    <r>
      <rPr>
        <b val="true"/>
        <sz val="18"/>
        <rFont val="Noto Sans"/>
        <family val="2"/>
      </rPr>
      <t xml:space="preserve">山东省现代文化旅游研究院</t>
    </r>
    <r>
      <rPr>
        <b val="true"/>
        <sz val="18"/>
        <rFont val="宋体"/>
        <family val="0"/>
        <charset val="134"/>
      </rPr>
      <t xml:space="preserve">2024</t>
    </r>
    <r>
      <rPr>
        <b val="true"/>
        <sz val="18"/>
        <rFont val="Noto Sans"/>
        <family val="2"/>
      </rPr>
      <t xml:space="preserve">年度文化艺术研究课题立项名单</t>
    </r>
  </si>
  <si>
    <t xml:space="preserve">课题编号</t>
  </si>
  <si>
    <t xml:space="preserve">课题名称</t>
  </si>
  <si>
    <t xml:space="preserve">课题负责人</t>
  </si>
  <si>
    <t xml:space="preserve">课题组成员</t>
  </si>
  <si>
    <t xml:space="preserve">YSY2412001</t>
  </si>
  <si>
    <t xml:space="preserve">昭君文化新媒体传播及保护应用研究</t>
  </si>
  <si>
    <t xml:space="preserve">杨橙</t>
  </si>
  <si>
    <t xml:space="preserve">丁一宁、高畅、聂楠竹、高艺璇、刘涛</t>
  </si>
  <si>
    <t xml:space="preserve">YSY2412002</t>
  </si>
  <si>
    <t xml:space="preserve">胶东半岛海洋非遗文化与旅游融合发展研究</t>
  </si>
  <si>
    <t xml:space="preserve">鲁鑫宇</t>
  </si>
  <si>
    <t xml:space="preserve">谭春波、于振邦、闫应军、张业、付钰卓</t>
  </si>
  <si>
    <t xml:space="preserve">YSY2412003</t>
  </si>
  <si>
    <t xml:space="preserve">跨文化背景下非遗文化的数字化传播与本地化适应研究</t>
  </si>
  <si>
    <t xml:space="preserve">马晓</t>
  </si>
  <si>
    <t xml:space="preserve">孙丽丽、江楠、崔旭、张曼颖</t>
  </si>
  <si>
    <t xml:space="preserve">YSY2412004</t>
  </si>
  <si>
    <t xml:space="preserve">青岛红色文旅资源与播音与主持专业产学研合作实践路径研究</t>
  </si>
  <si>
    <t xml:space="preserve">杨春辉</t>
  </si>
  <si>
    <t xml:space="preserve">尹政梁、王怡、杨文泽、王玉珺</t>
  </si>
  <si>
    <t xml:space="preserve">YSY2412005</t>
  </si>
  <si>
    <r>
      <rPr>
        <sz val="11"/>
        <rFont val="Noto Sans"/>
        <family val="2"/>
      </rPr>
      <t xml:space="preserve">视觉文化视域下的黄河文化</t>
    </r>
    <r>
      <rPr>
        <sz val="11"/>
        <rFont val="宋体"/>
        <family val="0"/>
        <charset val="134"/>
      </rPr>
      <t xml:space="preserve">IP</t>
    </r>
    <r>
      <rPr>
        <sz val="11"/>
        <rFont val="Noto Sans"/>
        <family val="2"/>
      </rPr>
      <t xml:space="preserve">传播研究</t>
    </r>
  </si>
  <si>
    <t xml:space="preserve">张慧心</t>
  </si>
  <si>
    <t xml:space="preserve">姚静文、叶辉、张成义、贾玺增、牛犁、姚聪聪</t>
  </si>
  <si>
    <t xml:space="preserve">YSY2412006</t>
  </si>
  <si>
    <t xml:space="preserve">人工智能视域下生成式三维技术对影视美术设计的介入研究</t>
  </si>
  <si>
    <t xml:space="preserve">吴淏一</t>
  </si>
  <si>
    <t xml:space="preserve">叶辉、李润泽、张成义、桑小昆、苏文静</t>
  </si>
  <si>
    <t xml:space="preserve">YSY2412007</t>
  </si>
  <si>
    <r>
      <rPr>
        <sz val="11"/>
        <rFont val="宋体"/>
        <family val="0"/>
        <charset val="134"/>
      </rPr>
      <t xml:space="preserve">AIGC</t>
    </r>
    <r>
      <rPr>
        <sz val="11"/>
        <rFont val="Noto Sans"/>
        <family val="2"/>
      </rPr>
      <t xml:space="preserve">浪潮中播音与主持专业人才培育的创新方略探索</t>
    </r>
  </si>
  <si>
    <t xml:space="preserve">岳莉</t>
  </si>
  <si>
    <t xml:space="preserve">齐海明、李慧子、刘芳芳、李秀全、单岑</t>
  </si>
  <si>
    <t xml:space="preserve">YSY2412008</t>
  </si>
  <si>
    <t xml:space="preserve">青岛琅琊非遗文化在室内色彩设计中的应用与传承研究</t>
  </si>
  <si>
    <t xml:space="preserve">张广泽</t>
  </si>
  <si>
    <t xml:space="preserve">李敬潭、贾登霖、刘昊静</t>
  </si>
  <si>
    <t xml:space="preserve">YSY2412009</t>
  </si>
  <si>
    <t xml:space="preserve">艺术学视域下胶东红色文化与旅游管理融合发展研究</t>
  </si>
  <si>
    <t xml:space="preserve">姚静文</t>
  </si>
  <si>
    <t xml:space="preserve">曹永莉、董晖、张广泽、王悦</t>
  </si>
  <si>
    <t xml:space="preserve">YSY2412010</t>
  </si>
  <si>
    <t xml:space="preserve">山东省文化和旅游项目投融资现状与对策研究</t>
  </si>
  <si>
    <t xml:space="preserve">王凤晖</t>
  </si>
  <si>
    <t xml:space="preserve">吴霞、王璐、张文惠、薛福成、李靖</t>
  </si>
  <si>
    <t xml:space="preserve">YSY2412011</t>
  </si>
  <si>
    <t xml:space="preserve">数字化技术在山东海洋文化旅游可持续发展中的应用研究</t>
  </si>
  <si>
    <t xml:space="preserve">李素梅</t>
  </si>
  <si>
    <t xml:space="preserve">吴霞、鲁珂欣、王泽奇、杨改静、孙姜烁</t>
  </si>
  <si>
    <t xml:space="preserve">YSY2412012</t>
  </si>
  <si>
    <t xml:space="preserve">通识教育视域下二十四节气非遗文化传承研究</t>
  </si>
  <si>
    <t xml:space="preserve">张咪</t>
  </si>
  <si>
    <t xml:space="preserve">徐鹏、薛泽丰、陶雪琪、吴晓峰、赵深雨</t>
  </si>
  <si>
    <t xml:space="preserve">YSY2412013</t>
  </si>
  <si>
    <t xml:space="preserve">非遗传拓文创数字化传播的内容创建和多元路径探索实践研究</t>
  </si>
  <si>
    <t xml:space="preserve">郭瑞姝</t>
  </si>
  <si>
    <t xml:space="preserve">孙农亮、袁琪冉、钱夏玉、范迪、毛波、张文休、辛珍瑶、马修龙</t>
  </si>
  <si>
    <t xml:space="preserve">YSY2412014</t>
  </si>
  <si>
    <t xml:space="preserve">中华优秀传统文化融入护理课程的案例集构建及对人文素养培育的应用研究——以《预防医学》课程为例</t>
  </si>
  <si>
    <t xml:space="preserve">王亚楠</t>
  </si>
  <si>
    <t xml:space="preserve">郭继志、王守仓、傅昌、周嫏嬛、刘琬、曹莉莎</t>
  </si>
  <si>
    <t xml:space="preserve">YSY2412015</t>
  </si>
  <si>
    <t xml:space="preserve">中医康养文化多维度系统化融入医学生思政教育的策略研究</t>
  </si>
  <si>
    <t xml:space="preserve">徐彬彬</t>
  </si>
  <si>
    <t xml:space="preserve">朱旺龙、杜正阳、李文娟、李圆圆、武春飞、郭继志、刘馨</t>
  </si>
  <si>
    <t xml:space="preserve">YSY2412016</t>
  </si>
  <si>
    <t xml:space="preserve">儒家生命观融入高校大学生生命教育路径机制研究</t>
  </si>
  <si>
    <t xml:space="preserve">朱旺龙</t>
  </si>
  <si>
    <t xml:space="preserve">张丹、李嘉欣、李圆圆、郭继志、聂炜恒</t>
  </si>
  <si>
    <t xml:space="preserve">YSY2412017</t>
  </si>
  <si>
    <t xml:space="preserve">人工智能赋能康复治疗学专业“医艺融合”教学模式的创新实践研究</t>
  </si>
  <si>
    <t xml:space="preserve">杜正阳</t>
  </si>
  <si>
    <t xml:space="preserve">王亚楠、王在翔、李圆圆、李晨晖</t>
  </si>
  <si>
    <t xml:space="preserve">YSY2412018</t>
  </si>
  <si>
    <t xml:space="preserve">山东文旅康养融合的文化艺术多元呈现与创新发展策略研究</t>
  </si>
  <si>
    <t xml:space="preserve">闫凯</t>
  </si>
  <si>
    <t xml:space="preserve">牛鑫婷、黄新一、马智源、詹文杰、贾东妮</t>
  </si>
  <si>
    <t xml:space="preserve">YSY2412019</t>
  </si>
  <si>
    <t xml:space="preserve">中医导引术在社区文化建设与健康促进中的应用研究</t>
  </si>
  <si>
    <t xml:space="preserve">韩鹏威</t>
  </si>
  <si>
    <t xml:space="preserve">杜正阳、黄新一、孙晓亮、庞文昊</t>
  </si>
  <si>
    <t xml:space="preserve">YSY2412020</t>
  </si>
  <si>
    <t xml:space="preserve">民族传统体育文化在社区慢病防治与康复模式中的应用研究</t>
  </si>
  <si>
    <t xml:space="preserve">黄新一</t>
  </si>
  <si>
    <t xml:space="preserve">韩鹏威、张梦月、牛鑫婷、袁静</t>
  </si>
  <si>
    <t xml:space="preserve">YSY2412021</t>
  </si>
  <si>
    <t xml:space="preserve">海洋生态康养文化与旅游深度融合发展路径研究——以青岛市为例</t>
  </si>
  <si>
    <t xml:space="preserve">董佐英杰</t>
  </si>
  <si>
    <t xml:space="preserve">武春飞、郭继志、李奇超、王钰涵、李晓雪、倪飞宇、靳佰慧</t>
  </si>
  <si>
    <t xml:space="preserve">YSY2412022</t>
  </si>
  <si>
    <t xml:space="preserve">“两个结合”视域下中医药文化融入高校医学院“思政教育”建设的路径研究</t>
  </si>
  <si>
    <t xml:space="preserve">张丹</t>
  </si>
  <si>
    <t xml:space="preserve">朱旺龙、李嘉欣、张梦月、郭继志、任怡</t>
  </si>
  <si>
    <t xml:space="preserve">YSY2412023</t>
  </si>
  <si>
    <t xml:space="preserve">漫画艺术推动优化医学教育创新发展的路径研究</t>
  </si>
  <si>
    <t xml:space="preserve">张茂文</t>
  </si>
  <si>
    <t xml:space="preserve">刘佳、张玺娴、武春飞、王和平、封惠文</t>
  </si>
  <si>
    <t xml:space="preserve">YSY2412024</t>
  </si>
  <si>
    <t xml:space="preserve">人工智能视域下的山东饮食文化视觉设计与文旅产业融合</t>
  </si>
  <si>
    <t xml:space="preserve">褚薇</t>
  </si>
  <si>
    <t xml:space="preserve">黄钺、张庆爽、李琪琪</t>
  </si>
  <si>
    <t xml:space="preserve">YSY2412025</t>
  </si>
  <si>
    <r>
      <rPr>
        <sz val="11"/>
        <rFont val="Noto Sans"/>
        <family val="2"/>
      </rPr>
      <t xml:space="preserve">人工智能（</t>
    </r>
    <r>
      <rPr>
        <sz val="11"/>
        <rFont val="宋体"/>
        <family val="0"/>
        <charset val="134"/>
      </rPr>
      <t xml:space="preserve">AI</t>
    </r>
    <r>
      <rPr>
        <sz val="11"/>
        <rFont val="Noto Sans"/>
        <family val="2"/>
      </rPr>
      <t xml:space="preserve">）在高校美术教育课程中的融合与实践</t>
    </r>
  </si>
  <si>
    <t xml:space="preserve">刘瑶瑶</t>
  </si>
  <si>
    <t xml:space="preserve">徐海霞、王隽、张嘉、孔若彤</t>
  </si>
  <si>
    <t xml:space="preserve">YSY2412026</t>
  </si>
  <si>
    <r>
      <rPr>
        <sz val="11"/>
        <rFont val="Noto Sans"/>
        <family val="2"/>
      </rPr>
      <t xml:space="preserve">非遗传承中集体记忆的构建</t>
    </r>
    <r>
      <rPr>
        <sz val="11"/>
        <rFont val="宋体"/>
        <family val="0"/>
        <charset val="134"/>
      </rPr>
      <t xml:space="preserve">----</t>
    </r>
    <r>
      <rPr>
        <sz val="11"/>
        <rFont val="Noto Sans"/>
        <family val="2"/>
      </rPr>
      <t xml:space="preserve">以青岛胶州剪纸为例</t>
    </r>
  </si>
  <si>
    <t xml:space="preserve">王心悦</t>
  </si>
  <si>
    <t xml:space="preserve">胡佳妮、张庆爽、毕慧敏、党志浩、杨涵</t>
  </si>
  <si>
    <t xml:space="preserve">YSY2412027</t>
  </si>
  <si>
    <t xml:space="preserve">基于青岛黄海学院的非遗与旅游融合：研学旅行资源的价值挖掘与利用</t>
  </si>
  <si>
    <t xml:space="preserve">董存建</t>
  </si>
  <si>
    <t xml:space="preserve">袁琪冉、郑振天、杜林、张俊庭、韩紫默、王嘉铖</t>
  </si>
  <si>
    <t xml:space="preserve">YSY2412028</t>
  </si>
  <si>
    <t xml:space="preserve">山东非遗鲁绣纹样元素解析及数字化传承保护与创新发展策略</t>
  </si>
  <si>
    <t xml:space="preserve">孙程文</t>
  </si>
  <si>
    <t xml:space="preserve">吕晓晨、李瑞、毕慧敏、高畅、薛梦皎</t>
  </si>
  <si>
    <t xml:space="preserve">YSY2412029</t>
  </si>
  <si>
    <t xml:space="preserve">艺术疗愈视角下的新型公共文化空间建设研究</t>
  </si>
  <si>
    <t xml:space="preserve">王杰</t>
  </si>
  <si>
    <t xml:space="preserve">张宗元、杨元帅、朱家彬、于立翀、范凯歌</t>
  </si>
  <si>
    <t xml:space="preserve">YSY2412030</t>
  </si>
  <si>
    <t xml:space="preserve">青岛高校音乐教育中柳腔的艺术价值挖掘与活态传承</t>
  </si>
  <si>
    <t xml:space="preserve">薛白</t>
  </si>
  <si>
    <t xml:space="preserve">孙璐、司瑞姿、徐菲菲、杨明庆、王若涵</t>
  </si>
  <si>
    <t xml:space="preserve">YSY2412031</t>
  </si>
  <si>
    <t xml:space="preserve">本科教育视角下的山东省文创旅游商品研发与教育融合策略研究</t>
  </si>
  <si>
    <t xml:space="preserve">董宜儒</t>
  </si>
  <si>
    <t xml:space="preserve">左浩博、秦佳琪、宋华健、徐修霖、杨清媛、冯欣、王龙、姚姝</t>
  </si>
  <si>
    <t xml:space="preserve">YSY2412032</t>
  </si>
  <si>
    <t xml:space="preserve">音乐表演声乐专业古典作品的舞台叙事体系研究</t>
  </si>
  <si>
    <t xml:space="preserve">曹珈郡</t>
  </si>
  <si>
    <t xml:space="preserve">宋华健、王翼亭、曹恒、于杨、徐修霖、汪奕含、杨明庆、倪敬航</t>
  </si>
  <si>
    <t xml:space="preserve">YSY2412033</t>
  </si>
  <si>
    <t xml:space="preserve">美育视角下中国艺术歌曲钢琴伴奏的艺术表现力与教育功能探究</t>
  </si>
  <si>
    <t xml:space="preserve">秦佳琪</t>
  </si>
  <si>
    <t xml:space="preserve">杨宗烨、徐菲菲、曹珈郡、左浩博、杨清媛、王宝德、于婕、宋士海</t>
  </si>
  <si>
    <t xml:space="preserve">YSY2412034</t>
  </si>
  <si>
    <t xml:space="preserve">美育视域下高校音乐教育的探索与实践研究</t>
  </si>
  <si>
    <t xml:space="preserve">曹恒</t>
  </si>
  <si>
    <t xml:space="preserve">司瑞姿、徐菲菲、杨宗烨、于婕、廖逸寒</t>
  </si>
  <si>
    <t xml:space="preserve">YSY2412035</t>
  </si>
  <si>
    <t xml:space="preserve">当代语境下水墨人物画创作写实性造型语言转化</t>
  </si>
  <si>
    <t xml:space="preserve">王奇伟</t>
  </si>
  <si>
    <t xml:space="preserve">张梦璐、逄铭梅、陈艳荣、张一璇、周峰宇</t>
  </si>
  <si>
    <t xml:space="preserve">YSY2412036</t>
  </si>
  <si>
    <t xml:space="preserve">数字技术赋能山东文旅产业发展机理与优化路径研究</t>
  </si>
  <si>
    <t xml:space="preserve">郑珊</t>
  </si>
  <si>
    <t xml:space="preserve">焦振军、刘丁铷、杨鸿儒、张臻、刘彦含、余粮红</t>
  </si>
  <si>
    <t xml:space="preserve">YSY2412037</t>
  </si>
  <si>
    <t xml:space="preserve">文旅产学合作低碳创新风险的识别、评价及控制策略研究</t>
  </si>
  <si>
    <t xml:space="preserve">杨鸿儒</t>
  </si>
  <si>
    <t xml:space="preserve">闫昱洁、李泽林、郑珊、朱炎淼</t>
  </si>
  <si>
    <t xml:space="preserve">YSY2412038</t>
  </si>
  <si>
    <t xml:space="preserve">山东省文化和旅游产业数字化发展研究</t>
  </si>
  <si>
    <t xml:space="preserve">李泽林</t>
  </si>
  <si>
    <t xml:space="preserve">田朋朋、王娜斯、丁轶、王筝阳</t>
  </si>
  <si>
    <t xml:space="preserve">YSY2412039</t>
  </si>
  <si>
    <t xml:space="preserve">淄博地区建筑类全国重点文物保护单位的保护与利用研究</t>
  </si>
  <si>
    <t xml:space="preserve">徐轲</t>
  </si>
  <si>
    <t xml:space="preserve">于佳</t>
  </si>
  <si>
    <t xml:space="preserve">YSY2412040</t>
  </si>
  <si>
    <t xml:space="preserve">智慧图书馆在土木工程领域精准服务中的应用与实践探索</t>
  </si>
  <si>
    <t xml:space="preserve">李同姗</t>
  </si>
  <si>
    <t xml:space="preserve">姜雪莉、李倩如</t>
  </si>
  <si>
    <t xml:space="preserve">YSY2412041</t>
  </si>
  <si>
    <t xml:space="preserve">不动产登记的遗产管理文化在惠民工程中应用实效性研究</t>
  </si>
  <si>
    <t xml:space="preserve">李珊珊</t>
  </si>
  <si>
    <t xml:space="preserve">王坤、李晶</t>
  </si>
  <si>
    <t xml:space="preserve">YSY2412042</t>
  </si>
  <si>
    <t xml:space="preserve">数据驱动的图书馆服务中实现精准用户画像策略研究</t>
  </si>
  <si>
    <t xml:space="preserve">张静</t>
  </si>
  <si>
    <t xml:space="preserve">王德才</t>
  </si>
  <si>
    <t xml:space="preserve">YSY2412043</t>
  </si>
  <si>
    <t xml:space="preserve">“淄博烧烤”从爆火趋于常态的网络传播模式与影响力提升策略研究</t>
  </si>
  <si>
    <t xml:space="preserve">张璐潇</t>
  </si>
  <si>
    <t xml:space="preserve">刘文娟、李永宁、李文旸、邓依林、樊嘉</t>
  </si>
  <si>
    <t xml:space="preserve">YSY2412044</t>
  </si>
  <si>
    <t xml:space="preserve">国家级非遗项目商羊舞保护实践和创新发展研究</t>
  </si>
  <si>
    <t xml:space="preserve">张颖</t>
  </si>
  <si>
    <t xml:space="preserve">YSY2412045</t>
  </si>
  <si>
    <t xml:space="preserve">儿童原创图画书中社会主义核心价值观的融入机制与实践研究</t>
  </si>
  <si>
    <t xml:space="preserve">徐林林</t>
  </si>
  <si>
    <t xml:space="preserve">康若琳、谢嘉怡、王晓菲、王淑娜、张智钢、吴丹丹、李奕筱</t>
  </si>
  <si>
    <t xml:space="preserve">YSY2412046</t>
  </si>
  <si>
    <t xml:space="preserve">济宁剪纸的保护与传承研究</t>
  </si>
  <si>
    <t xml:space="preserve">吴丹丹</t>
  </si>
  <si>
    <t xml:space="preserve">徐林林、王淑娜、王艺霏、王笑笑、王晓菲</t>
  </si>
  <si>
    <t xml:space="preserve">YSY2412047</t>
  </si>
  <si>
    <t xml:space="preserve">山东省美术类非遗档案化保护对策研究</t>
  </si>
  <si>
    <t xml:space="preserve">谢嘉怡</t>
  </si>
  <si>
    <t xml:space="preserve">徐林林、王晓菲、李奕筱</t>
  </si>
  <si>
    <t xml:space="preserve">YSY2412048</t>
  </si>
  <si>
    <t xml:space="preserve">“工作室导师制”在高校实施“一体化”艺术人才培养模式优化探究</t>
  </si>
  <si>
    <t xml:space="preserve">王淑娜</t>
  </si>
  <si>
    <t xml:space="preserve">徐林林、吴丹丹</t>
  </si>
  <si>
    <t xml:space="preserve">YSY2412049</t>
  </si>
  <si>
    <r>
      <rPr>
        <sz val="11"/>
        <rFont val="Noto Sans"/>
        <family val="2"/>
      </rPr>
      <t xml:space="preserve">人工智能时代</t>
    </r>
    <r>
      <rPr>
        <sz val="11"/>
        <rFont val="宋体"/>
        <family val="0"/>
        <charset val="134"/>
      </rPr>
      <t xml:space="preserve">AI</t>
    </r>
    <r>
      <rPr>
        <sz val="11"/>
        <rFont val="Noto Sans"/>
        <family val="2"/>
      </rPr>
      <t xml:space="preserve">赋能高等院校艺术教育的经验及路径研究</t>
    </r>
  </si>
  <si>
    <t xml:space="preserve">李云萍</t>
  </si>
  <si>
    <t xml:space="preserve">徐林林、王清、于晓静、张婕、白金花、史嵩妍、李娜、高珊珊</t>
  </si>
  <si>
    <t xml:space="preserve">YSY2412050</t>
  </si>
  <si>
    <t xml:space="preserve">当代艺术创作对传统文化艺术的解构和重建</t>
  </si>
  <si>
    <t xml:space="preserve">姜筱</t>
  </si>
  <si>
    <t xml:space="preserve">徐林林、崔晨、齐睿、孙欣悦</t>
  </si>
  <si>
    <t xml:space="preserve">YSY2412051</t>
  </si>
  <si>
    <t xml:space="preserve">师范认证背景下学前教育专业儿歌弹唱教学提升路径研究</t>
  </si>
  <si>
    <t xml:space="preserve">王悦</t>
  </si>
  <si>
    <t xml:space="preserve">王清、顿艳宾、王鑫言、臧莎莎、倪明晓、林子轩、张明仪、徐士成</t>
  </si>
  <si>
    <t xml:space="preserve">YSY2412052</t>
  </si>
  <si>
    <t xml:space="preserve">农民画中二十四节气的审美表现与文化传承</t>
  </si>
  <si>
    <t xml:space="preserve">王晓菲</t>
  </si>
  <si>
    <t xml:space="preserve">徐林林、吴丹丹、王笑笑</t>
  </si>
  <si>
    <t xml:space="preserve">YSY2412053</t>
  </si>
  <si>
    <t xml:space="preserve">文旅融合背景下青岛红色文化研学旅行市场开发策略研究</t>
  </si>
  <si>
    <t xml:space="preserve">张冬玉</t>
  </si>
  <si>
    <t xml:space="preserve">徐林林、马芳、康若琳、王淑娜</t>
  </si>
  <si>
    <t xml:space="preserve">YSY2412054</t>
  </si>
  <si>
    <t xml:space="preserve">中职学校赋能非物质文化遗产保护传承研究</t>
  </si>
  <si>
    <t xml:space="preserve">董鹏</t>
  </si>
  <si>
    <t xml:space="preserve">安婷、高连丽、安国、闫文荟</t>
  </si>
  <si>
    <t xml:space="preserve">YSY2412055</t>
  </si>
  <si>
    <t xml:space="preserve">山东省群众文化活动品牌建设研究</t>
  </si>
  <si>
    <t xml:space="preserve">徐琦</t>
  </si>
  <si>
    <t xml:space="preserve">王洁、于莹、白莉</t>
  </si>
  <si>
    <t xml:space="preserve">YSY2412056</t>
  </si>
  <si>
    <t xml:space="preserve">群众文化舞蹈表演艺术性研究</t>
  </si>
  <si>
    <t xml:space="preserve">于莹</t>
  </si>
  <si>
    <t xml:space="preserve">王洁、徐琦、白莉、刘文倩、王瑞</t>
  </si>
  <si>
    <t xml:space="preserve">YSY2412057</t>
  </si>
  <si>
    <r>
      <rPr>
        <sz val="11"/>
        <rFont val="宋体"/>
        <family val="0"/>
        <charset val="134"/>
      </rPr>
      <t xml:space="preserve">AIGC</t>
    </r>
    <r>
      <rPr>
        <sz val="11"/>
        <rFont val="Noto Sans"/>
        <family val="2"/>
      </rPr>
      <t xml:space="preserve">赋能山东数字文旅产业发展机制研究</t>
    </r>
  </si>
  <si>
    <t xml:space="preserve">李瑞欣</t>
  </si>
  <si>
    <t xml:space="preserve">胡宝胤、韩欣然、吴洪斌、郭建芸</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30" zeroHeight="false" outlineLevelRow="0" outlineLevelCol="0"/>
  <cols>
    <col collapsed="false" customWidth="true" hidden="false" outlineLevel="0" max="1" min="1" style="0" width="18.37"/>
    <col collapsed="false" customWidth="true" hidden="false" outlineLevel="0" max="2" min="2" style="0" width="64.5"/>
    <col collapsed="false" customWidth="true" hidden="false" outlineLevel="0" max="3" min="3" style="0" width="15.99"/>
    <col collapsed="false" customWidth="true" hidden="false" outlineLevel="0" max="4" min="4" style="0" width="63.62"/>
  </cols>
  <sheetData>
    <row r="1" customFormat="false" ht="30" hidden="false" customHeight="true" outlineLevel="0" collapsed="false">
      <c r="A1" s="1" t="s">
        <v>0</v>
      </c>
      <c r="B1" s="1"/>
      <c r="C1" s="1"/>
      <c r="D1" s="1"/>
    </row>
    <row r="2" customFormat="false" ht="30" hidden="false" customHeight="true" outlineLevel="0" collapsed="false">
      <c r="A2" s="2" t="s">
        <v>1</v>
      </c>
      <c r="B2" s="2" t="s">
        <v>2</v>
      </c>
      <c r="C2" s="2" t="s">
        <v>3</v>
      </c>
      <c r="D2" s="2" t="s">
        <v>4</v>
      </c>
    </row>
    <row r="3" customFormat="false" ht="30" hidden="false" customHeight="true" outlineLevel="0" collapsed="false">
      <c r="A3" s="3" t="s">
        <v>5</v>
      </c>
      <c r="B3" s="4" t="s">
        <v>6</v>
      </c>
      <c r="C3" s="4" t="s">
        <v>7</v>
      </c>
      <c r="D3" s="4" t="s">
        <v>8</v>
      </c>
    </row>
    <row r="4" customFormat="false" ht="30" hidden="false" customHeight="true" outlineLevel="0" collapsed="false">
      <c r="A4" s="3" t="s">
        <v>9</v>
      </c>
      <c r="B4" s="4" t="s">
        <v>10</v>
      </c>
      <c r="C4" s="4" t="s">
        <v>11</v>
      </c>
      <c r="D4" s="4" t="s">
        <v>12</v>
      </c>
    </row>
    <row r="5" customFormat="false" ht="30" hidden="false" customHeight="true" outlineLevel="0" collapsed="false">
      <c r="A5" s="3" t="s">
        <v>13</v>
      </c>
      <c r="B5" s="4" t="s">
        <v>14</v>
      </c>
      <c r="C5" s="4" t="s">
        <v>15</v>
      </c>
      <c r="D5" s="4" t="s">
        <v>16</v>
      </c>
    </row>
    <row r="6" customFormat="false" ht="30" hidden="false" customHeight="true" outlineLevel="0" collapsed="false">
      <c r="A6" s="3" t="s">
        <v>17</v>
      </c>
      <c r="B6" s="4" t="s">
        <v>18</v>
      </c>
      <c r="C6" s="4" t="s">
        <v>19</v>
      </c>
      <c r="D6" s="4" t="s">
        <v>20</v>
      </c>
    </row>
    <row r="7" customFormat="false" ht="30" hidden="false" customHeight="true" outlineLevel="0" collapsed="false">
      <c r="A7" s="3" t="s">
        <v>21</v>
      </c>
      <c r="B7" s="4" t="s">
        <v>22</v>
      </c>
      <c r="C7" s="4" t="s">
        <v>23</v>
      </c>
      <c r="D7" s="4" t="s">
        <v>24</v>
      </c>
    </row>
    <row r="8" customFormat="false" ht="30" hidden="false" customHeight="true" outlineLevel="0" collapsed="false">
      <c r="A8" s="3" t="s">
        <v>25</v>
      </c>
      <c r="B8" s="4" t="s">
        <v>26</v>
      </c>
      <c r="C8" s="4" t="s">
        <v>27</v>
      </c>
      <c r="D8" s="4" t="s">
        <v>28</v>
      </c>
    </row>
    <row r="9" customFormat="false" ht="30" hidden="false" customHeight="true" outlineLevel="0" collapsed="false">
      <c r="A9" s="3" t="s">
        <v>29</v>
      </c>
      <c r="B9" s="3" t="s">
        <v>30</v>
      </c>
      <c r="C9" s="4" t="s">
        <v>31</v>
      </c>
      <c r="D9" s="4" t="s">
        <v>32</v>
      </c>
    </row>
    <row r="10" customFormat="false" ht="30" hidden="false" customHeight="true" outlineLevel="0" collapsed="false">
      <c r="A10" s="3" t="s">
        <v>33</v>
      </c>
      <c r="B10" s="4" t="s">
        <v>34</v>
      </c>
      <c r="C10" s="4" t="s">
        <v>35</v>
      </c>
      <c r="D10" s="4" t="s">
        <v>36</v>
      </c>
    </row>
    <row r="11" customFormat="false" ht="30" hidden="false" customHeight="true" outlineLevel="0" collapsed="false">
      <c r="A11" s="3" t="s">
        <v>37</v>
      </c>
      <c r="B11" s="4" t="s">
        <v>38</v>
      </c>
      <c r="C11" s="4" t="s">
        <v>39</v>
      </c>
      <c r="D11" s="4" t="s">
        <v>40</v>
      </c>
    </row>
    <row r="12" customFormat="false" ht="30" hidden="false" customHeight="true" outlineLevel="0" collapsed="false">
      <c r="A12" s="3" t="s">
        <v>41</v>
      </c>
      <c r="B12" s="4" t="s">
        <v>42</v>
      </c>
      <c r="C12" s="4" t="s">
        <v>43</v>
      </c>
      <c r="D12" s="4" t="s">
        <v>44</v>
      </c>
    </row>
    <row r="13" customFormat="false" ht="30" hidden="false" customHeight="true" outlineLevel="0" collapsed="false">
      <c r="A13" s="3" t="s">
        <v>45</v>
      </c>
      <c r="B13" s="4" t="s">
        <v>46</v>
      </c>
      <c r="C13" s="4" t="s">
        <v>47</v>
      </c>
      <c r="D13" s="4" t="s">
        <v>48</v>
      </c>
    </row>
    <row r="14" customFormat="false" ht="30" hidden="false" customHeight="true" outlineLevel="0" collapsed="false">
      <c r="A14" s="3" t="s">
        <v>49</v>
      </c>
      <c r="B14" s="4" t="s">
        <v>50</v>
      </c>
      <c r="C14" s="4" t="s">
        <v>51</v>
      </c>
      <c r="D14" s="4" t="s">
        <v>52</v>
      </c>
    </row>
    <row r="15" customFormat="false" ht="30" hidden="false" customHeight="true" outlineLevel="0" collapsed="false">
      <c r="A15" s="3" t="s">
        <v>53</v>
      </c>
      <c r="B15" s="4" t="s">
        <v>54</v>
      </c>
      <c r="C15" s="4" t="s">
        <v>55</v>
      </c>
      <c r="D15" s="4" t="s">
        <v>56</v>
      </c>
    </row>
    <row r="16" customFormat="false" ht="30" hidden="false" customHeight="true" outlineLevel="0" collapsed="false">
      <c r="A16" s="3" t="s">
        <v>57</v>
      </c>
      <c r="B16" s="4" t="s">
        <v>58</v>
      </c>
      <c r="C16" s="4" t="s">
        <v>59</v>
      </c>
      <c r="D16" s="4" t="s">
        <v>60</v>
      </c>
    </row>
    <row r="17" customFormat="false" ht="30" hidden="false" customHeight="true" outlineLevel="0" collapsed="false">
      <c r="A17" s="3" t="s">
        <v>61</v>
      </c>
      <c r="B17" s="4" t="s">
        <v>62</v>
      </c>
      <c r="C17" s="4" t="s">
        <v>63</v>
      </c>
      <c r="D17" s="4" t="s">
        <v>64</v>
      </c>
    </row>
    <row r="18" customFormat="false" ht="30" hidden="false" customHeight="true" outlineLevel="0" collapsed="false">
      <c r="A18" s="3" t="s">
        <v>65</v>
      </c>
      <c r="B18" s="4" t="s">
        <v>66</v>
      </c>
      <c r="C18" s="4" t="s">
        <v>67</v>
      </c>
      <c r="D18" s="4" t="s">
        <v>68</v>
      </c>
    </row>
    <row r="19" customFormat="false" ht="30" hidden="false" customHeight="true" outlineLevel="0" collapsed="false">
      <c r="A19" s="3" t="s">
        <v>69</v>
      </c>
      <c r="B19" s="4" t="s">
        <v>70</v>
      </c>
      <c r="C19" s="4" t="s">
        <v>71</v>
      </c>
      <c r="D19" s="4" t="s">
        <v>72</v>
      </c>
    </row>
    <row r="20" customFormat="false" ht="30" hidden="false" customHeight="true" outlineLevel="0" collapsed="false">
      <c r="A20" s="3" t="s">
        <v>73</v>
      </c>
      <c r="B20" s="4" t="s">
        <v>74</v>
      </c>
      <c r="C20" s="4" t="s">
        <v>75</v>
      </c>
      <c r="D20" s="4" t="s">
        <v>76</v>
      </c>
    </row>
    <row r="21" customFormat="false" ht="30" hidden="false" customHeight="true" outlineLevel="0" collapsed="false">
      <c r="A21" s="3" t="s">
        <v>77</v>
      </c>
      <c r="B21" s="4" t="s">
        <v>78</v>
      </c>
      <c r="C21" s="4" t="s">
        <v>79</v>
      </c>
      <c r="D21" s="4" t="s">
        <v>80</v>
      </c>
    </row>
    <row r="22" customFormat="false" ht="30" hidden="false" customHeight="true" outlineLevel="0" collapsed="false">
      <c r="A22" s="3" t="s">
        <v>81</v>
      </c>
      <c r="B22" s="4" t="s">
        <v>82</v>
      </c>
      <c r="C22" s="4" t="s">
        <v>83</v>
      </c>
      <c r="D22" s="4" t="s">
        <v>84</v>
      </c>
    </row>
    <row r="23" customFormat="false" ht="30" hidden="false" customHeight="true" outlineLevel="0" collapsed="false">
      <c r="A23" s="3" t="s">
        <v>85</v>
      </c>
      <c r="B23" s="4" t="s">
        <v>86</v>
      </c>
      <c r="C23" s="4" t="s">
        <v>87</v>
      </c>
      <c r="D23" s="4" t="s">
        <v>88</v>
      </c>
    </row>
    <row r="24" customFormat="false" ht="30" hidden="false" customHeight="true" outlineLevel="0" collapsed="false">
      <c r="A24" s="3" t="s">
        <v>89</v>
      </c>
      <c r="B24" s="4" t="s">
        <v>90</v>
      </c>
      <c r="C24" s="4" t="s">
        <v>91</v>
      </c>
      <c r="D24" s="4" t="s">
        <v>92</v>
      </c>
    </row>
    <row r="25" customFormat="false" ht="30" hidden="false" customHeight="true" outlineLevel="0" collapsed="false">
      <c r="A25" s="3" t="s">
        <v>93</v>
      </c>
      <c r="B25" s="4" t="s">
        <v>94</v>
      </c>
      <c r="C25" s="4" t="s">
        <v>95</v>
      </c>
      <c r="D25" s="4" t="s">
        <v>96</v>
      </c>
    </row>
    <row r="26" customFormat="false" ht="30" hidden="false" customHeight="true" outlineLevel="0" collapsed="false">
      <c r="A26" s="3" t="s">
        <v>97</v>
      </c>
      <c r="B26" s="4" t="s">
        <v>98</v>
      </c>
      <c r="C26" s="4" t="s">
        <v>99</v>
      </c>
      <c r="D26" s="4" t="s">
        <v>100</v>
      </c>
    </row>
    <row r="27" customFormat="false" ht="30" hidden="false" customHeight="true" outlineLevel="0" collapsed="false">
      <c r="A27" s="3" t="s">
        <v>101</v>
      </c>
      <c r="B27" s="4" t="s">
        <v>102</v>
      </c>
      <c r="C27" s="4" t="s">
        <v>103</v>
      </c>
      <c r="D27" s="4" t="s">
        <v>104</v>
      </c>
    </row>
    <row r="28" customFormat="false" ht="30" hidden="false" customHeight="true" outlineLevel="0" collapsed="false">
      <c r="A28" s="3" t="s">
        <v>105</v>
      </c>
      <c r="B28" s="4" t="s">
        <v>106</v>
      </c>
      <c r="C28" s="4" t="s">
        <v>107</v>
      </c>
      <c r="D28" s="4" t="s">
        <v>108</v>
      </c>
    </row>
    <row r="29" customFormat="false" ht="30" hidden="false" customHeight="true" outlineLevel="0" collapsed="false">
      <c r="A29" s="3" t="s">
        <v>109</v>
      </c>
      <c r="B29" s="4" t="s">
        <v>110</v>
      </c>
      <c r="C29" s="4" t="s">
        <v>111</v>
      </c>
      <c r="D29" s="4" t="s">
        <v>112</v>
      </c>
    </row>
    <row r="30" customFormat="false" ht="30" hidden="false" customHeight="true" outlineLevel="0" collapsed="false">
      <c r="A30" s="3" t="s">
        <v>113</v>
      </c>
      <c r="B30" s="4" t="s">
        <v>114</v>
      </c>
      <c r="C30" s="4" t="s">
        <v>115</v>
      </c>
      <c r="D30" s="4" t="s">
        <v>116</v>
      </c>
    </row>
    <row r="31" customFormat="false" ht="30" hidden="false" customHeight="true" outlineLevel="0" collapsed="false">
      <c r="A31" s="3" t="s">
        <v>117</v>
      </c>
      <c r="B31" s="4" t="s">
        <v>118</v>
      </c>
      <c r="C31" s="4" t="s">
        <v>119</v>
      </c>
      <c r="D31" s="4" t="s">
        <v>120</v>
      </c>
    </row>
    <row r="32" customFormat="false" ht="30" hidden="false" customHeight="true" outlineLevel="0" collapsed="false">
      <c r="A32" s="3" t="s">
        <v>121</v>
      </c>
      <c r="B32" s="4" t="s">
        <v>122</v>
      </c>
      <c r="C32" s="4" t="s">
        <v>123</v>
      </c>
      <c r="D32" s="4" t="s">
        <v>124</v>
      </c>
    </row>
    <row r="33" customFormat="false" ht="30" hidden="false" customHeight="true" outlineLevel="0" collapsed="false">
      <c r="A33" s="3" t="s">
        <v>125</v>
      </c>
      <c r="B33" s="4" t="s">
        <v>126</v>
      </c>
      <c r="C33" s="4" t="s">
        <v>127</v>
      </c>
      <c r="D33" s="4" t="s">
        <v>128</v>
      </c>
    </row>
    <row r="34" customFormat="false" ht="30" hidden="false" customHeight="true" outlineLevel="0" collapsed="false">
      <c r="A34" s="3" t="s">
        <v>129</v>
      </c>
      <c r="B34" s="4" t="s">
        <v>130</v>
      </c>
      <c r="C34" s="4" t="s">
        <v>131</v>
      </c>
      <c r="D34" s="4" t="s">
        <v>132</v>
      </c>
    </row>
    <row r="35" customFormat="false" ht="30" hidden="false" customHeight="true" outlineLevel="0" collapsed="false">
      <c r="A35" s="3" t="s">
        <v>133</v>
      </c>
      <c r="B35" s="4" t="s">
        <v>134</v>
      </c>
      <c r="C35" s="4" t="s">
        <v>135</v>
      </c>
      <c r="D35" s="4" t="s">
        <v>136</v>
      </c>
    </row>
    <row r="36" customFormat="false" ht="30" hidden="false" customHeight="true" outlineLevel="0" collapsed="false">
      <c r="A36" s="3" t="s">
        <v>137</v>
      </c>
      <c r="B36" s="4" t="s">
        <v>138</v>
      </c>
      <c r="C36" s="4" t="s">
        <v>139</v>
      </c>
      <c r="D36" s="4" t="s">
        <v>140</v>
      </c>
    </row>
    <row r="37" customFormat="false" ht="30" hidden="false" customHeight="true" outlineLevel="0" collapsed="false">
      <c r="A37" s="3" t="s">
        <v>141</v>
      </c>
      <c r="B37" s="4" t="s">
        <v>142</v>
      </c>
      <c r="C37" s="4" t="s">
        <v>143</v>
      </c>
      <c r="D37" s="4" t="s">
        <v>144</v>
      </c>
    </row>
    <row r="38" customFormat="false" ht="30" hidden="false" customHeight="true" outlineLevel="0" collapsed="false">
      <c r="A38" s="3" t="s">
        <v>145</v>
      </c>
      <c r="B38" s="4" t="s">
        <v>146</v>
      </c>
      <c r="C38" s="4" t="s">
        <v>147</v>
      </c>
      <c r="D38" s="4" t="s">
        <v>148</v>
      </c>
    </row>
    <row r="39" customFormat="false" ht="30" hidden="false" customHeight="true" outlineLevel="0" collapsed="false">
      <c r="A39" s="3" t="s">
        <v>149</v>
      </c>
      <c r="B39" s="4" t="s">
        <v>150</v>
      </c>
      <c r="C39" s="4" t="s">
        <v>151</v>
      </c>
      <c r="D39" s="4" t="s">
        <v>152</v>
      </c>
    </row>
    <row r="40" customFormat="false" ht="30" hidden="false" customHeight="true" outlineLevel="0" collapsed="false">
      <c r="A40" s="3" t="s">
        <v>153</v>
      </c>
      <c r="B40" s="4" t="s">
        <v>154</v>
      </c>
      <c r="C40" s="4" t="s">
        <v>155</v>
      </c>
      <c r="D40" s="4" t="s">
        <v>156</v>
      </c>
    </row>
    <row r="41" customFormat="false" ht="30" hidden="false" customHeight="true" outlineLevel="0" collapsed="false">
      <c r="A41" s="3" t="s">
        <v>157</v>
      </c>
      <c r="B41" s="4" t="s">
        <v>158</v>
      </c>
      <c r="C41" s="4" t="s">
        <v>159</v>
      </c>
      <c r="D41" s="4" t="s">
        <v>160</v>
      </c>
    </row>
    <row r="42" customFormat="false" ht="30" hidden="false" customHeight="true" outlineLevel="0" collapsed="false">
      <c r="A42" s="3" t="s">
        <v>161</v>
      </c>
      <c r="B42" s="4" t="s">
        <v>162</v>
      </c>
      <c r="C42" s="4" t="s">
        <v>163</v>
      </c>
      <c r="D42" s="4" t="s">
        <v>164</v>
      </c>
    </row>
    <row r="43" customFormat="false" ht="30" hidden="false" customHeight="true" outlineLevel="0" collapsed="false">
      <c r="A43" s="3" t="s">
        <v>165</v>
      </c>
      <c r="B43" s="4" t="s">
        <v>166</v>
      </c>
      <c r="C43" s="4" t="s">
        <v>167</v>
      </c>
      <c r="D43" s="4" t="s">
        <v>168</v>
      </c>
    </row>
    <row r="44" customFormat="false" ht="30" hidden="false" customHeight="true" outlineLevel="0" collapsed="false">
      <c r="A44" s="3" t="s">
        <v>169</v>
      </c>
      <c r="B44" s="4" t="s">
        <v>170</v>
      </c>
      <c r="C44" s="4" t="s">
        <v>171</v>
      </c>
      <c r="D44" s="4" t="s">
        <v>172</v>
      </c>
    </row>
    <row r="45" customFormat="false" ht="30" hidden="false" customHeight="true" outlineLevel="0" collapsed="false">
      <c r="A45" s="3" t="s">
        <v>173</v>
      </c>
      <c r="B45" s="4" t="s">
        <v>174</v>
      </c>
      <c r="C45" s="4" t="s">
        <v>175</v>
      </c>
      <c r="D45" s="4" t="s">
        <v>176</v>
      </c>
    </row>
    <row r="46" customFormat="false" ht="30" hidden="false" customHeight="true" outlineLevel="0" collapsed="false">
      <c r="A46" s="3" t="s">
        <v>177</v>
      </c>
      <c r="B46" s="4" t="s">
        <v>178</v>
      </c>
      <c r="C46" s="4" t="s">
        <v>179</v>
      </c>
      <c r="D46" s="3"/>
    </row>
    <row r="47" customFormat="false" ht="30" hidden="false" customHeight="true" outlineLevel="0" collapsed="false">
      <c r="A47" s="3" t="s">
        <v>180</v>
      </c>
      <c r="B47" s="4" t="s">
        <v>181</v>
      </c>
      <c r="C47" s="4" t="s">
        <v>182</v>
      </c>
      <c r="D47" s="4" t="s">
        <v>183</v>
      </c>
    </row>
    <row r="48" customFormat="false" ht="30" hidden="false" customHeight="true" outlineLevel="0" collapsed="false">
      <c r="A48" s="3" t="s">
        <v>184</v>
      </c>
      <c r="B48" s="4" t="s">
        <v>185</v>
      </c>
      <c r="C48" s="4" t="s">
        <v>186</v>
      </c>
      <c r="D48" s="4" t="s">
        <v>187</v>
      </c>
    </row>
    <row r="49" customFormat="false" ht="30" hidden="false" customHeight="true" outlineLevel="0" collapsed="false">
      <c r="A49" s="3" t="s">
        <v>188</v>
      </c>
      <c r="B49" s="4" t="s">
        <v>189</v>
      </c>
      <c r="C49" s="4" t="s">
        <v>190</v>
      </c>
      <c r="D49" s="4" t="s">
        <v>191</v>
      </c>
    </row>
    <row r="50" customFormat="false" ht="30" hidden="false" customHeight="true" outlineLevel="0" collapsed="false">
      <c r="A50" s="3" t="s">
        <v>192</v>
      </c>
      <c r="B50" s="4" t="s">
        <v>193</v>
      </c>
      <c r="C50" s="4" t="s">
        <v>194</v>
      </c>
      <c r="D50" s="4" t="s">
        <v>195</v>
      </c>
    </row>
    <row r="51" customFormat="false" ht="30" hidden="false" customHeight="true" outlineLevel="0" collapsed="false">
      <c r="A51" s="3" t="s">
        <v>196</v>
      </c>
      <c r="B51" s="4" t="s">
        <v>197</v>
      </c>
      <c r="C51" s="4" t="s">
        <v>198</v>
      </c>
      <c r="D51" s="4" t="s">
        <v>199</v>
      </c>
    </row>
    <row r="52" customFormat="false" ht="30" hidden="false" customHeight="true" outlineLevel="0" collapsed="false">
      <c r="A52" s="3" t="s">
        <v>200</v>
      </c>
      <c r="B52" s="4" t="s">
        <v>201</v>
      </c>
      <c r="C52" s="4" t="s">
        <v>202</v>
      </c>
      <c r="D52" s="4" t="s">
        <v>203</v>
      </c>
    </row>
    <row r="53" customFormat="false" ht="30" hidden="false" customHeight="true" outlineLevel="0" collapsed="false">
      <c r="A53" s="3" t="s">
        <v>204</v>
      </c>
      <c r="B53" s="4" t="s">
        <v>205</v>
      </c>
      <c r="C53" s="4" t="s">
        <v>206</v>
      </c>
      <c r="D53" s="4" t="s">
        <v>207</v>
      </c>
    </row>
    <row r="54" customFormat="false" ht="30" hidden="false" customHeight="true" outlineLevel="0" collapsed="false">
      <c r="A54" s="3" t="s">
        <v>208</v>
      </c>
      <c r="B54" s="4" t="s">
        <v>209</v>
      </c>
      <c r="C54" s="4" t="s">
        <v>210</v>
      </c>
      <c r="D54" s="4" t="s">
        <v>211</v>
      </c>
    </row>
    <row r="55" customFormat="false" ht="30" hidden="false" customHeight="true" outlineLevel="0" collapsed="false">
      <c r="A55" s="3" t="s">
        <v>212</v>
      </c>
      <c r="B55" s="4" t="s">
        <v>213</v>
      </c>
      <c r="C55" s="4" t="s">
        <v>214</v>
      </c>
      <c r="D55" s="4" t="s">
        <v>215</v>
      </c>
    </row>
    <row r="56" customFormat="false" ht="30" hidden="false" customHeight="true" outlineLevel="0" collapsed="false">
      <c r="A56" s="3" t="s">
        <v>216</v>
      </c>
      <c r="B56" s="4" t="s">
        <v>217</v>
      </c>
      <c r="C56" s="4" t="s">
        <v>218</v>
      </c>
      <c r="D56" s="4" t="s">
        <v>219</v>
      </c>
    </row>
    <row r="57" customFormat="false" ht="30" hidden="false" customHeight="true" outlineLevel="0" collapsed="false">
      <c r="A57" s="3" t="s">
        <v>220</v>
      </c>
      <c r="B57" s="4" t="s">
        <v>221</v>
      </c>
      <c r="C57" s="4" t="s">
        <v>222</v>
      </c>
      <c r="D57" s="4" t="s">
        <v>223</v>
      </c>
    </row>
    <row r="58" customFormat="false" ht="30" hidden="false" customHeight="true" outlineLevel="0" collapsed="false">
      <c r="A58" s="3" t="s">
        <v>224</v>
      </c>
      <c r="B58" s="4" t="s">
        <v>225</v>
      </c>
      <c r="C58" s="4" t="s">
        <v>226</v>
      </c>
      <c r="D58" s="4" t="s">
        <v>227</v>
      </c>
    </row>
    <row r="59" customFormat="false" ht="30" hidden="false" customHeight="true" outlineLevel="0" collapsed="false">
      <c r="A59" s="3" t="s">
        <v>228</v>
      </c>
      <c r="B59" s="3" t="s">
        <v>229</v>
      </c>
      <c r="C59" s="4" t="s">
        <v>230</v>
      </c>
      <c r="D59" s="4" t="s">
        <v>231</v>
      </c>
    </row>
  </sheetData>
  <mergeCells count="1">
    <mergeCell ref="A1:D1"/>
  </mergeCells>
  <conditionalFormatting sqref="C1:C59">
    <cfRule type="expression" priority="2" aboveAverage="0" equalAverage="0" bottom="0" percent="0" rank="0" text="" dxfId="0">
      <formula>AND(COUNTIF($C$1:$C$59,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1-15T05: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E059F61F77435B9D0BB5F8FD890C18_12</vt:lpwstr>
  </property>
  <property fmtid="{D5CDD505-2E9C-101B-9397-08002B2CF9AE}" pid="3" name="KSOProductBuildVer">
    <vt:lpwstr>2052-12.1.0.19770</vt:lpwstr>
  </property>
</Properties>
</file>