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499">
  <si>
    <r>
      <rPr>
        <b val="true"/>
        <sz val="18"/>
        <rFont val="宋体"/>
        <family val="0"/>
        <charset val="134"/>
      </rPr>
      <t xml:space="preserve">2024</t>
    </r>
    <r>
      <rPr>
        <b val="true"/>
        <sz val="18"/>
        <rFont val="Noto Sans"/>
        <family val="2"/>
      </rPr>
      <t xml:space="preserve">年度大学生文化艺术科学研究课题立项名单</t>
    </r>
  </si>
  <si>
    <t xml:space="preserve">课题编号</t>
  </si>
  <si>
    <t xml:space="preserve">项 目 名 称</t>
  </si>
  <si>
    <t xml:space="preserve">主持人</t>
  </si>
  <si>
    <t xml:space="preserve">课题组成员</t>
  </si>
  <si>
    <t xml:space="preserve">指导教师</t>
  </si>
  <si>
    <t xml:space="preserve">SYK2412001</t>
  </si>
  <si>
    <t xml:space="preserve">传统鲁绣：济南发丝绣于当代绘画艺术创作的融合与创新实践</t>
  </si>
  <si>
    <t xml:space="preserve">张芯菲</t>
  </si>
  <si>
    <t xml:space="preserve">李畅、向雨、王晰、李莹莹</t>
  </si>
  <si>
    <t xml:space="preserve">邹萍</t>
  </si>
  <si>
    <t xml:space="preserve">SYK2412002</t>
  </si>
  <si>
    <r>
      <rPr>
        <sz val="11"/>
        <rFont val="Noto Sans"/>
        <family val="2"/>
      </rPr>
      <t xml:space="preserve">基于</t>
    </r>
    <r>
      <rPr>
        <sz val="11"/>
        <rFont val="宋体"/>
        <family val="0"/>
        <charset val="134"/>
      </rPr>
      <t xml:space="preserve">AIGC</t>
    </r>
    <r>
      <rPr>
        <sz val="11"/>
        <rFont val="Noto Sans"/>
        <family val="2"/>
      </rPr>
      <t xml:space="preserve">技术的掐丝珐琅工艺品智能化设计应用</t>
    </r>
  </si>
  <si>
    <t xml:space="preserve">朱丹丹</t>
  </si>
  <si>
    <t xml:space="preserve">程子豪、孔程程、雷悦澜、刘红叶、许兴庆</t>
  </si>
  <si>
    <t xml:space="preserve">解琪云</t>
  </si>
  <si>
    <t xml:space="preserve">SYK2412003</t>
  </si>
  <si>
    <t xml:space="preserve">基于可持续性设计的青年公寓小户型居住空间设计策略研究</t>
  </si>
  <si>
    <t xml:space="preserve">孙紫轩</t>
  </si>
  <si>
    <t xml:space="preserve">王玲慧、孙佳豪、滕稼杰、孙帅</t>
  </si>
  <si>
    <t xml:space="preserve">石勐</t>
  </si>
  <si>
    <t xml:space="preserve">SYK2412004</t>
  </si>
  <si>
    <r>
      <rPr>
        <sz val="11"/>
        <rFont val="Noto Sans"/>
        <family val="2"/>
      </rPr>
      <t xml:space="preserve">文旅融合背景下 </t>
    </r>
    <r>
      <rPr>
        <sz val="11"/>
        <rFont val="宋体"/>
        <family val="0"/>
        <charset val="134"/>
      </rPr>
      <t xml:space="preserve">AIGC </t>
    </r>
    <r>
      <rPr>
        <sz val="11"/>
        <rFont val="Noto Sans"/>
        <family val="2"/>
      </rPr>
      <t xml:space="preserve">赋能非遗文创产品设计研究</t>
    </r>
    <r>
      <rPr>
        <sz val="11"/>
        <rFont val="宋体"/>
        <family val="0"/>
        <charset val="134"/>
      </rPr>
      <t xml:space="preserve">-</t>
    </r>
    <r>
      <rPr>
        <sz val="11"/>
        <rFont val="Noto Sans"/>
        <family val="2"/>
      </rPr>
      <t xml:space="preserve">以“泰山皮影为例</t>
    </r>
  </si>
  <si>
    <t xml:space="preserve">向紫芯</t>
  </si>
  <si>
    <t xml:space="preserve">姚佳钰、岳雨乐、凌露、孙慧、任潇</t>
  </si>
  <si>
    <t xml:space="preserve">臧运秀</t>
  </si>
  <si>
    <t xml:space="preserve">SYK2412005</t>
  </si>
  <si>
    <t xml:space="preserve">乡村振兴背景下非物质文化遗产的应用实践——以山东临沂龙灯扛阁为例</t>
  </si>
  <si>
    <t xml:space="preserve">李晓宇</t>
  </si>
  <si>
    <t xml:space="preserve">徐绮绮、徐伟东、陈静怡、张在发、樊奥烁</t>
  </si>
  <si>
    <t xml:space="preserve">刘宗璞</t>
  </si>
  <si>
    <t xml:space="preserve">SYK2412006</t>
  </si>
  <si>
    <t xml:space="preserve">智绘古韵——人工智能技术赋能壁画修复</t>
  </si>
  <si>
    <t xml:space="preserve">桂奥博</t>
  </si>
  <si>
    <t xml:space="preserve">袁鑫恒</t>
  </si>
  <si>
    <t xml:space="preserve">刘文正</t>
  </si>
  <si>
    <t xml:space="preserve">SYK2412007</t>
  </si>
  <si>
    <r>
      <rPr>
        <sz val="11"/>
        <rFont val="Noto Sans"/>
        <family val="2"/>
      </rPr>
      <t xml:space="preserve">云南瓦猫</t>
    </r>
    <r>
      <rPr>
        <sz val="11"/>
        <rFont val="宋体"/>
        <family val="0"/>
        <charset val="134"/>
      </rPr>
      <t xml:space="preserve">IP</t>
    </r>
    <r>
      <rPr>
        <sz val="11"/>
        <rFont val="Noto Sans"/>
        <family val="2"/>
      </rPr>
      <t xml:space="preserve">形象在嘉华鲜花饼包装设计中的应用</t>
    </r>
  </si>
  <si>
    <t xml:space="preserve">李阳</t>
  </si>
  <si>
    <t xml:space="preserve">秦晓雨、王瑾琳、马慧莲</t>
  </si>
  <si>
    <t xml:space="preserve">李振芳</t>
  </si>
  <si>
    <t xml:space="preserve">SYK2412008</t>
  </si>
  <si>
    <r>
      <rPr>
        <sz val="11"/>
        <rFont val="Noto Sans"/>
        <family val="2"/>
      </rPr>
      <t xml:space="preserve">探索</t>
    </r>
    <r>
      <rPr>
        <sz val="11"/>
        <rFont val="宋体"/>
        <family val="0"/>
        <charset val="134"/>
      </rPr>
      <t xml:space="preserve">AIGC</t>
    </r>
    <r>
      <rPr>
        <sz val="11"/>
        <rFont val="Noto Sans"/>
        <family val="2"/>
      </rPr>
      <t xml:space="preserve">技术在中国水印版画活态传承中的创新路径</t>
    </r>
  </si>
  <si>
    <t xml:space="preserve">尹佳</t>
  </si>
  <si>
    <t xml:space="preserve">刘雪、赵志博</t>
  </si>
  <si>
    <t xml:space="preserve">刘雨</t>
  </si>
  <si>
    <t xml:space="preserve">SYK2412009</t>
  </si>
  <si>
    <t xml:space="preserve">非遗融合文旅促进乡村振兴的农民画创新开发研究</t>
  </si>
  <si>
    <t xml:space="preserve">来小月</t>
  </si>
  <si>
    <t xml:space="preserve">化姝然、王小丹、赵薇</t>
  </si>
  <si>
    <t xml:space="preserve">SYK2412010</t>
  </si>
  <si>
    <t xml:space="preserve">多维感知语情下光环境疗愈设计应用策略研究—以疗愈驿站为例</t>
  </si>
  <si>
    <t xml:space="preserve">刘宇豪</t>
  </si>
  <si>
    <t xml:space="preserve">王飞帆、陈懿洋、田晏宁、隋苓玉</t>
  </si>
  <si>
    <t xml:space="preserve">SYK2412011</t>
  </si>
  <si>
    <t xml:space="preserve">融合视角下悬疑电影情感叙事的创作策略研究</t>
  </si>
  <si>
    <t xml:space="preserve">陈冠宸</t>
  </si>
  <si>
    <t xml:space="preserve">孙炳垚、吴奕静</t>
  </si>
  <si>
    <t xml:space="preserve">崔宁</t>
  </si>
  <si>
    <t xml:space="preserve">SYK2412012</t>
  </si>
  <si>
    <r>
      <rPr>
        <sz val="11"/>
        <rFont val="Noto Sans"/>
        <family val="2"/>
      </rPr>
      <t xml:space="preserve">智绘非遗：</t>
    </r>
    <r>
      <rPr>
        <sz val="11"/>
        <rFont val="宋体"/>
        <family val="0"/>
        <charset val="134"/>
      </rPr>
      <t xml:space="preserve">AI</t>
    </r>
    <r>
      <rPr>
        <sz val="11"/>
        <rFont val="Noto Sans"/>
        <family val="2"/>
      </rPr>
      <t xml:space="preserve">赋能扎染图案创新设计与传承</t>
    </r>
  </si>
  <si>
    <t xml:space="preserve">李婉荷</t>
  </si>
  <si>
    <t xml:space="preserve">柳欣、徐隽</t>
  </si>
  <si>
    <t xml:space="preserve">SYK2412013</t>
  </si>
  <si>
    <t xml:space="preserve">虚拟技术视域下影视剧中文化元素的发展策略研究</t>
  </si>
  <si>
    <t xml:space="preserve">马贇贇</t>
  </si>
  <si>
    <t xml:space="preserve">孙其琪、刘奕含、高尚攀、李雪迎</t>
  </si>
  <si>
    <t xml:space="preserve">商海伟、崔宁</t>
  </si>
  <si>
    <t xml:space="preserve">SYK2412014</t>
  </si>
  <si>
    <t xml:space="preserve">新质生产力视角下的精品化微短剧的创新实践与文化软实力研究</t>
  </si>
  <si>
    <t xml:space="preserve">王玉珺</t>
  </si>
  <si>
    <t xml:space="preserve">薛连栋、王鸣宇</t>
  </si>
  <si>
    <t xml:space="preserve">杨春辉</t>
  </si>
  <si>
    <t xml:space="preserve">SYK2412015</t>
  </si>
  <si>
    <t xml:space="preserve">文化传承视角下沂蒙精神的舞台剧数字化展现与传播研究</t>
  </si>
  <si>
    <t xml:space="preserve">田敏</t>
  </si>
  <si>
    <t xml:space="preserve">王译晗，杨斐然，戴雪艳，张恒</t>
  </si>
  <si>
    <t xml:space="preserve">刘芳芳、潘红叶</t>
  </si>
  <si>
    <t xml:space="preserve">SYK2412016</t>
  </si>
  <si>
    <r>
      <rPr>
        <sz val="11"/>
        <rFont val="宋体"/>
        <family val="0"/>
        <charset val="134"/>
      </rPr>
      <t xml:space="preserve">AI</t>
    </r>
    <r>
      <rPr>
        <sz val="11"/>
        <rFont val="Noto Sans"/>
        <family val="2"/>
      </rPr>
      <t xml:space="preserve">深度赋能山东潍坊传统风筝手工艺沉浸式体验与传播研究</t>
    </r>
  </si>
  <si>
    <t xml:space="preserve">吕靖文</t>
  </si>
  <si>
    <t xml:space="preserve">周晓瑜，田凯齐，王晓燕，贾梓阳，张梦琪</t>
  </si>
  <si>
    <t xml:space="preserve">刘芳芳、李敬潭</t>
  </si>
  <si>
    <t xml:space="preserve">SYK2412017</t>
  </si>
  <si>
    <t xml:space="preserve">文化遗产保护视域下虚拟数字化赋能孔繁森精神两创路径研究</t>
  </si>
  <si>
    <t xml:space="preserve">张妙晴</t>
  </si>
  <si>
    <t xml:space="preserve">孙驭艳，孙睿婕，张诗林，单岑，李雪华</t>
  </si>
  <si>
    <t xml:space="preserve">刘芳芳、岳莉</t>
  </si>
  <si>
    <t xml:space="preserve">SYK2412018</t>
  </si>
  <si>
    <r>
      <rPr>
        <sz val="11"/>
        <rFont val="Noto Sans"/>
        <family val="2"/>
      </rPr>
      <t xml:space="preserve">创新扩散理论视阈下我国乡村体育赛事的传播机制与发展策略研究——以贵州“村</t>
    </r>
    <r>
      <rPr>
        <sz val="11"/>
        <rFont val="宋体"/>
        <family val="0"/>
        <charset val="134"/>
      </rPr>
      <t xml:space="preserve">BA”</t>
    </r>
    <r>
      <rPr>
        <sz val="11"/>
        <rFont val="Noto Sans"/>
        <family val="2"/>
      </rPr>
      <t xml:space="preserve">现象为例</t>
    </r>
  </si>
  <si>
    <t xml:space="preserve">王明慧</t>
  </si>
  <si>
    <t xml:space="preserve">常偌涵，李启元，曹荣铨，刘宇航，张烨</t>
  </si>
  <si>
    <t xml:space="preserve">董学光</t>
  </si>
  <si>
    <t xml:space="preserve">SYK2412019</t>
  </si>
  <si>
    <t xml:space="preserve">基于传统文化的影视剧本创作研究</t>
  </si>
  <si>
    <t xml:space="preserve">庞朝琪</t>
  </si>
  <si>
    <t xml:space="preserve">吴昊宝、张垚、武卓一、高梦寻、李龙江</t>
  </si>
  <si>
    <t xml:space="preserve">费兆友</t>
  </si>
  <si>
    <t xml:space="preserve">SYK2412020</t>
  </si>
  <si>
    <t xml:space="preserve">智启云桥：特殊幼儿园智慧服务文化融合创新研究</t>
  </si>
  <si>
    <t xml:space="preserve">张诗典</t>
  </si>
  <si>
    <t xml:space="preserve">黄涵、胡宇萌、闫家玮、徐昊</t>
  </si>
  <si>
    <t xml:space="preserve">张智斌</t>
  </si>
  <si>
    <t xml:space="preserve">SYK2412021</t>
  </si>
  <si>
    <t xml:space="preserve">产教协同下非遗草柳编文化发展新模式的探索</t>
  </si>
  <si>
    <t xml:space="preserve">王肖茹</t>
  </si>
  <si>
    <t xml:space="preserve">贺佳音、田如梦、范佳辰、袁明桦、王婧轩</t>
  </si>
  <si>
    <t xml:space="preserve">曹玉娟</t>
  </si>
  <si>
    <t xml:space="preserve">SYK2412022</t>
  </si>
  <si>
    <r>
      <rPr>
        <sz val="11"/>
        <rFont val="Noto Sans"/>
        <family val="2"/>
      </rPr>
      <t xml:space="preserve">非遗剪纸融入</t>
    </r>
    <r>
      <rPr>
        <sz val="11"/>
        <rFont val="宋体"/>
        <family val="0"/>
        <charset val="134"/>
      </rPr>
      <t xml:space="preserve">STEM</t>
    </r>
    <r>
      <rPr>
        <sz val="11"/>
        <rFont val="Noto Sans"/>
        <family val="2"/>
      </rPr>
      <t xml:space="preserve">教育体系的幼儿园实践研究</t>
    </r>
  </si>
  <si>
    <t xml:space="preserve">赵唯好</t>
  </si>
  <si>
    <t xml:space="preserve">王艺蔷、张晋菡、王志豪</t>
  </si>
  <si>
    <t xml:space="preserve">宋青梅</t>
  </si>
  <si>
    <t xml:space="preserve">SYK2412023</t>
  </si>
  <si>
    <t xml:space="preserve">数字时代背景下传统即墨花边工艺传承方式研究</t>
  </si>
  <si>
    <t xml:space="preserve">隋昕茹</t>
  </si>
  <si>
    <t xml:space="preserve">宋雨杰、李亚宣、钟永琪、聂婷、陈家钰</t>
  </si>
  <si>
    <t xml:space="preserve">SYK2412024</t>
  </si>
  <si>
    <r>
      <rPr>
        <sz val="11"/>
        <rFont val="宋体"/>
        <family val="0"/>
        <charset val="134"/>
      </rPr>
      <t xml:space="preserve">AR</t>
    </r>
    <r>
      <rPr>
        <sz val="11"/>
        <rFont val="Noto Sans"/>
        <family val="2"/>
      </rPr>
      <t xml:space="preserve">绘本融入听障儿童康复治疗的可行性研究</t>
    </r>
  </si>
  <si>
    <t xml:space="preserve">亓浩宇</t>
  </si>
  <si>
    <t xml:space="preserve">陈仪、王元好、牛尚哲、邱建、潘子傲</t>
  </si>
  <si>
    <t xml:space="preserve">SYK2412025</t>
  </si>
  <si>
    <t xml:space="preserve">指尖非遗——面塑文化融入幼儿园特色课程的可行性研究</t>
  </si>
  <si>
    <t xml:space="preserve">孟爽</t>
  </si>
  <si>
    <t xml:space="preserve">王津超、廖逸寒、李雨宸、孔琳、季甜硕</t>
  </si>
  <si>
    <t xml:space="preserve">SYK2412026</t>
  </si>
  <si>
    <t xml:space="preserve">数字化传承驱动下济南皮影戏文旅融合创新发展模式探究</t>
  </si>
  <si>
    <t xml:space="preserve">马疆源</t>
  </si>
  <si>
    <t xml:space="preserve">毕辰烁、王铭慧、王瑀婷、王磊、康明宇</t>
  </si>
  <si>
    <t xml:space="preserve">张燕</t>
  </si>
  <si>
    <t xml:space="preserve">SYK2412027</t>
  </si>
  <si>
    <t xml:space="preserve">全媒体环境下沂蒙精神传承与创新的多元路径探索</t>
  </si>
  <si>
    <t xml:space="preserve">郜欣茹</t>
  </si>
  <si>
    <t xml:space="preserve">赵琳琳、张一丹、宋鑫慧、郭宝敏、徐晓涵</t>
  </si>
  <si>
    <t xml:space="preserve">程凤菊</t>
  </si>
  <si>
    <t xml:space="preserve">SYK2412028</t>
  </si>
  <si>
    <t xml:space="preserve">山东非物质文化遗产胶东大秧歌的传承与保护研究</t>
  </si>
  <si>
    <t xml:space="preserve">董子洋</t>
  </si>
  <si>
    <t xml:space="preserve">胡振宇、张铃晨、许佳洁、付琬婷、王素颖</t>
  </si>
  <si>
    <t xml:space="preserve">赵允灏、姜梅梅</t>
  </si>
  <si>
    <t xml:space="preserve">SYK2412029</t>
  </si>
  <si>
    <t xml:space="preserve">公共图书馆精准服务及实现机制研究</t>
  </si>
  <si>
    <t xml:space="preserve">温连华</t>
  </si>
  <si>
    <t xml:space="preserve">董佳琦、王思璠、安亚楠、舒姜悦、刘丽丽</t>
  </si>
  <si>
    <t xml:space="preserve">纪蕾</t>
  </si>
  <si>
    <t xml:space="preserve">SYK2412030</t>
  </si>
  <si>
    <t xml:space="preserve">现代农村公共文化服务体系的构建研究</t>
  </si>
  <si>
    <t xml:space="preserve">马雅琪</t>
  </si>
  <si>
    <t xml:space="preserve">吕姿靓、周雅婷、邵心齐、赵鑫茹、邱一娜</t>
  </si>
  <si>
    <t xml:space="preserve">孔祥壮、穆艺丹</t>
  </si>
  <si>
    <t xml:space="preserve">SYK2412031</t>
  </si>
  <si>
    <r>
      <rPr>
        <sz val="11"/>
        <rFont val="宋体"/>
        <family val="0"/>
        <charset val="134"/>
      </rPr>
      <t xml:space="preserve">AIGC</t>
    </r>
    <r>
      <rPr>
        <sz val="11"/>
        <rFont val="Noto Sans"/>
        <family val="2"/>
      </rPr>
      <t xml:space="preserve">赋能传统文化数字化传播策略研究</t>
    </r>
  </si>
  <si>
    <t xml:space="preserve">韩锦茹</t>
  </si>
  <si>
    <t xml:space="preserve">贾信玥、季美彤、段国珍、吴运鑫、曹兴宇</t>
  </si>
  <si>
    <t xml:space="preserve">李辰</t>
  </si>
  <si>
    <t xml:space="preserve">SYK2412032</t>
  </si>
  <si>
    <t xml:space="preserve">山东传统民俗文化节庆的市场化运营机制研究——以青岛啤酒节为例</t>
  </si>
  <si>
    <t xml:space="preserve">耿敬宇</t>
  </si>
  <si>
    <t xml:space="preserve">左名株、李子乾、徐伟燚、张家正、顾依桐</t>
  </si>
  <si>
    <t xml:space="preserve">崔旭</t>
  </si>
  <si>
    <t xml:space="preserve">SYK2412033</t>
  </si>
  <si>
    <t xml:space="preserve">文旅融合背景下临朐县非物质文化遗产的保护与传承研究</t>
  </si>
  <si>
    <t xml:space="preserve">张玉琳</t>
  </si>
  <si>
    <t xml:space="preserve">孙欣欣、王孟廷、孙锦凤、杨琨、任丽丽</t>
  </si>
  <si>
    <t xml:space="preserve">商海伟、齐海明</t>
  </si>
  <si>
    <t xml:space="preserve">SYK2412034</t>
  </si>
  <si>
    <t xml:space="preserve">“三不朽”精神融入大学新生教育的研究</t>
  </si>
  <si>
    <t xml:space="preserve">李韦辰</t>
  </si>
  <si>
    <t xml:space="preserve">陈远航、侯伟璐、宋锦阳、赵深雨、张汇雪</t>
  </si>
  <si>
    <t xml:space="preserve">张咪</t>
  </si>
  <si>
    <t xml:space="preserve">SYK2412035</t>
  </si>
  <si>
    <t xml:space="preserve">木韵传千古，活字载华章 </t>
  </si>
  <si>
    <t xml:space="preserve">张彦斌</t>
  </si>
  <si>
    <t xml:space="preserve">盖建凯、赵云帅、孙增号、李昱晔</t>
  </si>
  <si>
    <t xml:space="preserve">韩晏羽</t>
  </si>
  <si>
    <t xml:space="preserve">SYK2412036</t>
  </si>
  <si>
    <r>
      <rPr>
        <sz val="11"/>
        <rFont val="Noto Sans"/>
        <family val="2"/>
      </rPr>
      <t xml:space="preserve">“传统技艺非遗</t>
    </r>
    <r>
      <rPr>
        <sz val="11"/>
        <rFont val="宋体"/>
        <family val="0"/>
        <charset val="134"/>
      </rPr>
      <t xml:space="preserve">+</t>
    </r>
    <r>
      <rPr>
        <sz val="11"/>
        <rFont val="Noto Sans"/>
        <family val="2"/>
      </rPr>
      <t xml:space="preserve">旅游”文化旅游发展新业态的研究——以临沂传拓为例</t>
    </r>
  </si>
  <si>
    <t xml:space="preserve">孙姜铄</t>
  </si>
  <si>
    <t xml:space="preserve">李清华、张宁、史函瑞、范爱琪</t>
  </si>
  <si>
    <t xml:space="preserve">李素梅</t>
  </si>
  <si>
    <t xml:space="preserve">SYK2412037</t>
  </si>
  <si>
    <t xml:space="preserve">基于数字化的中华传统中草药香囊非遗品牌的打造与传播方式研究</t>
  </si>
  <si>
    <t xml:space="preserve">刘吉祥</t>
  </si>
  <si>
    <t xml:space="preserve">徐蕊、李诗妍、张梦茹、王晨志、刘鑫鹏</t>
  </si>
  <si>
    <t xml:space="preserve">吴霞</t>
  </si>
  <si>
    <t xml:space="preserve">SYK2412038</t>
  </si>
  <si>
    <r>
      <rPr>
        <sz val="11"/>
        <rFont val="Noto Sans"/>
        <family val="2"/>
      </rPr>
      <t xml:space="preserve">陶陶不绝——非遗数字化传播下德州黑陶文化</t>
    </r>
    <r>
      <rPr>
        <sz val="11"/>
        <rFont val="宋体"/>
        <family val="0"/>
        <charset val="134"/>
      </rPr>
      <t xml:space="preserve">APP</t>
    </r>
    <r>
      <rPr>
        <sz val="11"/>
        <rFont val="Noto Sans"/>
        <family val="2"/>
      </rPr>
      <t xml:space="preserve">的设计研究</t>
    </r>
  </si>
  <si>
    <t xml:space="preserve">肖子涵</t>
  </si>
  <si>
    <t xml:space="preserve">信富俊、张洛萌、王锦涛、邢一鸣、郭子晴、孔瑞德</t>
  </si>
  <si>
    <t xml:space="preserve">张春梅</t>
  </si>
  <si>
    <t xml:space="preserve">SYK2412039</t>
  </si>
  <si>
    <t xml:space="preserve">“鱼”悦</t>
  </si>
  <si>
    <t xml:space="preserve">刘德轩</t>
  </si>
  <si>
    <t xml:space="preserve">张航、张家凯、于明瑶、温雅、周路家、许萌</t>
  </si>
  <si>
    <t xml:space="preserve">林德丽</t>
  </si>
  <si>
    <t xml:space="preserve">SYK2412040</t>
  </si>
  <si>
    <t xml:space="preserve">新媒体视域下苏绣的创新性传承与发扬研究</t>
  </si>
  <si>
    <t xml:space="preserve">信富俊</t>
  </si>
  <si>
    <t xml:space="preserve">肖子涵、杨成贺、刘家硕、卜令全、胡从丽、黄佳怡</t>
  </si>
  <si>
    <t xml:space="preserve">于金秀</t>
  </si>
  <si>
    <t xml:space="preserve">SYK2412041</t>
  </si>
  <si>
    <t xml:space="preserve">工匠精神视域下“非遗”柳编文化传承与发展所蕴含的育人价值</t>
  </si>
  <si>
    <t xml:space="preserve">庞学一</t>
  </si>
  <si>
    <t xml:space="preserve">彭秭豪、安则达、付婷、韩继灿、成思曼</t>
  </si>
  <si>
    <t xml:space="preserve">武春飞</t>
  </si>
  <si>
    <t xml:space="preserve">SYK2412042</t>
  </si>
  <si>
    <t xml:space="preserve">中华优秀传统文化教育背景下护理本科生人文关怀能力现状及文化素养提升路径研究</t>
  </si>
  <si>
    <t xml:space="preserve">曹莉莎</t>
  </si>
  <si>
    <t xml:space="preserve">李梦琪、李嘉怡、张梓娅、蒋文杰、张元浩</t>
  </si>
  <si>
    <t xml:space="preserve">王亚楠、武春飞</t>
  </si>
  <si>
    <t xml:space="preserve">SYK2412043</t>
  </si>
  <si>
    <t xml:space="preserve">医学生医德素养现状、问题及对策研究——以青岛黄海学院为例</t>
  </si>
  <si>
    <t xml:space="preserve">董一峥</t>
  </si>
  <si>
    <t xml:space="preserve">丁林聃、张海婷、尹羽彤、张伟国、蔺子宸</t>
  </si>
  <si>
    <t xml:space="preserve">董佐英杰、郭继志</t>
  </si>
  <si>
    <t xml:space="preserve">SYK2412044</t>
  </si>
  <si>
    <t xml:space="preserve">文旅融合背景下日照城市形象的影视塑造和文化传播研究</t>
  </si>
  <si>
    <t xml:space="preserve">张元浩</t>
  </si>
  <si>
    <t xml:space="preserve">袁锴兒、王金萍、沈子鸣、张坤</t>
  </si>
  <si>
    <t xml:space="preserve">安倩、隋安娜</t>
  </si>
  <si>
    <t xml:space="preserve">SYK2412045</t>
  </si>
  <si>
    <r>
      <rPr>
        <sz val="11"/>
        <rFont val="Noto Sans"/>
        <family val="2"/>
      </rPr>
      <t xml:space="preserve">基于</t>
    </r>
    <r>
      <rPr>
        <sz val="11"/>
        <rFont val="宋体"/>
        <family val="0"/>
        <charset val="134"/>
      </rPr>
      <t xml:space="preserve">GA-ARIMA</t>
    </r>
    <r>
      <rPr>
        <sz val="11"/>
        <rFont val="Noto Sans"/>
        <family val="2"/>
      </rPr>
      <t xml:space="preserve">算法的樱桃李产销研究</t>
    </r>
  </si>
  <si>
    <t xml:space="preserve">李艺卓</t>
  </si>
  <si>
    <t xml:space="preserve">冯玉硕、岳庆增、谢仕杰、董韵卓</t>
  </si>
  <si>
    <t xml:space="preserve">乔立安、王虔</t>
  </si>
  <si>
    <t xml:space="preserve">SYK2412046</t>
  </si>
  <si>
    <r>
      <rPr>
        <sz val="11"/>
        <rFont val="Noto Sans"/>
        <family val="2"/>
      </rPr>
      <t xml:space="preserve">基于</t>
    </r>
    <r>
      <rPr>
        <sz val="11"/>
        <rFont val="宋体"/>
        <family val="0"/>
        <charset val="134"/>
      </rPr>
      <t xml:space="preserve">SARIMA-LSTM</t>
    </r>
    <r>
      <rPr>
        <sz val="11"/>
        <rFont val="Noto Sans"/>
        <family val="2"/>
      </rPr>
      <t xml:space="preserve">算法的山东省发电结构研究</t>
    </r>
  </si>
  <si>
    <t xml:space="preserve">董韵卓</t>
  </si>
  <si>
    <t xml:space="preserve">杨佳鑫、朱旭东、李瑞琳、李宗林、李松涛</t>
  </si>
  <si>
    <t xml:space="preserve">王虔、周曼丽</t>
  </si>
  <si>
    <t xml:space="preserve">SYK2412047</t>
  </si>
  <si>
    <t xml:space="preserve">面向地震救援的鲁棒性优化机器人控制系统研究与应用</t>
  </si>
  <si>
    <t xml:space="preserve">任佳慧</t>
  </si>
  <si>
    <t xml:space="preserve">徐子强、信富俊、李瑞琳、王晓晓、李松涛</t>
  </si>
  <si>
    <t xml:space="preserve">崔晓、王虔</t>
  </si>
  <si>
    <t xml:space="preserve">SYK2412048</t>
  </si>
  <si>
    <t xml:space="preserve">“新农人”短视频对于旅游目的地形象感知的影响研究</t>
  </si>
  <si>
    <t xml:space="preserve">何叶紫</t>
  </si>
  <si>
    <t xml:space="preserve">杨和悦、张芷心、赖文睿、匡少君、曹云、霍明路</t>
  </si>
  <si>
    <t xml:space="preserve">詹一虹</t>
  </si>
  <si>
    <t xml:space="preserve">SYK2412049</t>
  </si>
  <si>
    <t xml:space="preserve">山东省地方文化与现代艺术融合的创新路径研究——以传统文化为基础的艺术创作与文化传播模式探索</t>
  </si>
  <si>
    <t xml:space="preserve">付庆宝</t>
  </si>
  <si>
    <t xml:space="preserve">崔依晨、张帆、夏瑜、魏雅鑫、郝舒琪、徐浩诚</t>
  </si>
  <si>
    <t xml:space="preserve">王海龙、秦高远</t>
  </si>
  <si>
    <t xml:space="preserve">SYK2412050</t>
  </si>
  <si>
    <t xml:space="preserve">智能制造推动现代文化产业发展的研究</t>
  </si>
  <si>
    <t xml:space="preserve">毕轩溢</t>
  </si>
  <si>
    <t xml:space="preserve">窦顺前、樊杰、孙立财</t>
  </si>
  <si>
    <t xml:space="preserve">徐云艳、王淑林</t>
  </si>
  <si>
    <t xml:space="preserve">SYK2412051</t>
  </si>
  <si>
    <t xml:space="preserve">传统文化元素在山东现代文化产业创新发展中的融合路径研究</t>
  </si>
  <si>
    <t xml:space="preserve">王春爽</t>
  </si>
  <si>
    <t xml:space="preserve">王春爽、陈国萍、韩吉昌、曹恒、息金刚</t>
  </si>
  <si>
    <t xml:space="preserve">王萍</t>
  </si>
  <si>
    <t xml:space="preserve">SYK2412052</t>
  </si>
  <si>
    <t xml:space="preserve">基于儿童视角的幼儿园红色文化教育开展策略研究</t>
  </si>
  <si>
    <t xml:space="preserve">陈雨濛</t>
  </si>
  <si>
    <t xml:space="preserve">车孟轩、米云楚、蔡晓冉</t>
  </si>
  <si>
    <t xml:space="preserve">许晓亮</t>
  </si>
  <si>
    <t xml:space="preserve">SYK2412053</t>
  </si>
  <si>
    <t xml:space="preserve">新媒体时代下大学生文化艺术参与的现状与对策研究</t>
  </si>
  <si>
    <t xml:space="preserve">韩奕阳</t>
  </si>
  <si>
    <t xml:space="preserve">李钊、李奥、陈时、王绮柔、李慧峻</t>
  </si>
  <si>
    <t xml:space="preserve">李志玲、邵祥龙</t>
  </si>
  <si>
    <t xml:space="preserve">SYK2412054</t>
  </si>
  <si>
    <t xml:space="preserve">“织梦者”非物质文化遗产的现代传承与创新人才培养的研究</t>
  </si>
  <si>
    <t xml:space="preserve">于欣冉</t>
  </si>
  <si>
    <t xml:space="preserve">崔雪康、石子彧、李田祺、王梦秋、仇成豪、葛鉴坤</t>
  </si>
  <si>
    <t xml:space="preserve">李志玲</t>
  </si>
  <si>
    <t xml:space="preserve">SYK2412055</t>
  </si>
  <si>
    <t xml:space="preserve">大学生艺术创作与心理健康关系的研究</t>
  </si>
  <si>
    <t xml:space="preserve">王恬欣</t>
  </si>
  <si>
    <t xml:space="preserve">韩奕阳、赵凯歌、刘佳鹏、吴佳妮、胡欣悦</t>
  </si>
  <si>
    <t xml:space="preserve">SYK2412056</t>
  </si>
  <si>
    <t xml:space="preserve">当代中国画创作对隋唐山水画的传承与发展研究</t>
  </si>
  <si>
    <t xml:space="preserve">宗兆华</t>
  </si>
  <si>
    <t xml:space="preserve">戴梦娣、周铖伟、王皓</t>
  </si>
  <si>
    <t xml:space="preserve">张慧</t>
  </si>
  <si>
    <t xml:space="preserve">SYK2412057</t>
  </si>
  <si>
    <t xml:space="preserve">新质生产力赋能现代文化产业高质量发展路径研究</t>
  </si>
  <si>
    <t xml:space="preserve">侯志轩</t>
  </si>
  <si>
    <t xml:space="preserve">马晨斌、段贺飞、孙雪晴、宗绪鸣</t>
  </si>
  <si>
    <t xml:space="preserve">余景波、曲巧鹏</t>
  </si>
  <si>
    <t xml:space="preserve">SYK2412058</t>
  </si>
  <si>
    <r>
      <rPr>
        <sz val="11"/>
        <rFont val="宋体"/>
        <family val="0"/>
        <charset val="134"/>
      </rPr>
      <t xml:space="preserve">AIGC</t>
    </r>
    <r>
      <rPr>
        <sz val="11"/>
        <rFont val="Noto Sans"/>
        <family val="2"/>
      </rPr>
      <t xml:space="preserve">赋能高校体育媒体人才培养的模式与路径研究</t>
    </r>
  </si>
  <si>
    <t xml:space="preserve">朱智南</t>
  </si>
  <si>
    <t xml:space="preserve">无</t>
  </si>
  <si>
    <t xml:space="preserve">高奎亭</t>
  </si>
  <si>
    <t xml:space="preserve">SYK2412059</t>
  </si>
  <si>
    <t xml:space="preserve">胶州秧歌融入幼儿园大班主题活动的实践研究</t>
  </si>
  <si>
    <t xml:space="preserve">邢东静</t>
  </si>
  <si>
    <t xml:space="preserve">李奕筱、李匀、王凯南、冯倩</t>
  </si>
  <si>
    <t xml:space="preserve">徐林林、康若琳</t>
  </si>
  <si>
    <t xml:space="preserve">SYK2412060</t>
  </si>
  <si>
    <t xml:space="preserve">传统技艺类非遗融入幼儿园大班主题活动的实践研究</t>
  </si>
  <si>
    <t xml:space="preserve">李匀</t>
  </si>
  <si>
    <t xml:space="preserve">邢东静、王乐欣、刘思雨</t>
  </si>
  <si>
    <t xml:space="preserve">徐林林、王淑娜</t>
  </si>
  <si>
    <t xml:space="preserve">SYK2412061</t>
  </si>
  <si>
    <t xml:space="preserve">文旅视角下崂山地区道家文化的“两创”路径研究</t>
  </si>
  <si>
    <t xml:space="preserve">赵新宇</t>
  </si>
  <si>
    <t xml:space="preserve">李璀瑶、牛筱超</t>
  </si>
  <si>
    <t xml:space="preserve">章妮、樊亚男</t>
  </si>
  <si>
    <t xml:space="preserve">SYK2412062</t>
  </si>
  <si>
    <t xml:space="preserve">以孔颜为代表的中华文化理想人格的接受研究</t>
  </si>
  <si>
    <t xml:space="preserve">李文琪</t>
  </si>
  <si>
    <t xml:space="preserve">刘美杉、胡幸雨、刘邦祖、张新琦</t>
  </si>
  <si>
    <t xml:space="preserve">常昭</t>
  </si>
  <si>
    <t xml:space="preserve">SYK2412063</t>
  </si>
  <si>
    <r>
      <rPr>
        <sz val="11"/>
        <rFont val="宋体"/>
        <family val="0"/>
        <charset val="134"/>
      </rPr>
      <t xml:space="preserve">AIGC</t>
    </r>
    <r>
      <rPr>
        <sz val="11"/>
        <rFont val="Noto Sans"/>
        <family val="2"/>
      </rPr>
      <t xml:space="preserve">赋能山东数字文旅产业发展模式研究</t>
    </r>
  </si>
  <si>
    <t xml:space="preserve">李咸昊</t>
  </si>
  <si>
    <t xml:space="preserve">朱明宇、王仕杰</t>
  </si>
  <si>
    <t xml:space="preserve">李瑞欣</t>
  </si>
  <si>
    <t xml:space="preserve">SYK2412064</t>
  </si>
  <si>
    <t xml:space="preserve">中国式现代化视域下山东数字文旅的空间生产与实践路径研究</t>
  </si>
  <si>
    <t xml:space="preserve">付艺佳</t>
  </si>
  <si>
    <t xml:space="preserve">牛亚梅、李业鹏</t>
  </si>
  <si>
    <t xml:space="preserve">韩欣然、李瑞欣</t>
  </si>
  <si>
    <t xml:space="preserve">SYK2412065</t>
  </si>
  <si>
    <t xml:space="preserve">艺术创作与创作心理研究</t>
  </si>
  <si>
    <t xml:space="preserve">李姝颖</t>
  </si>
  <si>
    <t xml:space="preserve">陆兴盛、孙浩然、杨东宇、杨知政、石宇</t>
  </si>
  <si>
    <t xml:space="preserve">豆丽媛</t>
  </si>
  <si>
    <t xml:space="preserve">SYK2412066</t>
  </si>
  <si>
    <t xml:space="preserve">艺术史与理论研究</t>
  </si>
  <si>
    <t xml:space="preserve">徐欣悦</t>
  </si>
  <si>
    <t xml:space="preserve">赵文慧、张思炫、石旭中、张雨轩</t>
  </si>
  <si>
    <t xml:space="preserve">贾子玉</t>
  </si>
  <si>
    <t xml:space="preserve">SYK2412067</t>
  </si>
  <si>
    <t xml:space="preserve">数字化技术在发展优秀传统文化中的应用</t>
  </si>
  <si>
    <t xml:space="preserve">朱欣冉</t>
  </si>
  <si>
    <t xml:space="preserve">李国强、王佳琪、彭莉雅、付清宇、孙吉晓、</t>
  </si>
  <si>
    <t xml:space="preserve">秦高远</t>
  </si>
  <si>
    <t xml:space="preserve">SYK2412068</t>
  </si>
  <si>
    <t xml:space="preserve">文化遗产保护与利用研究</t>
  </si>
  <si>
    <t xml:space="preserve">李瑞晗</t>
  </si>
  <si>
    <t xml:space="preserve">胡舒航、杜涵林、张杰、马晓萱</t>
  </si>
  <si>
    <t xml:space="preserve">马君芳</t>
  </si>
  <si>
    <t xml:space="preserve">SYK2412069</t>
  </si>
  <si>
    <t xml:space="preserve">跨文化交流对中国传统文化艺术传承的研究</t>
  </si>
  <si>
    <t xml:space="preserve">王海洋</t>
  </si>
  <si>
    <t xml:space="preserve">孟哲、王亚欧、冯佳晖、贾淼淼</t>
  </si>
  <si>
    <t xml:space="preserve">陈晓红</t>
  </si>
  <si>
    <t xml:space="preserve">SYK2412070</t>
  </si>
  <si>
    <t xml:space="preserve">优秀传统文化元素在文化服务中的应用</t>
  </si>
  <si>
    <t xml:space="preserve">王晓涵</t>
  </si>
  <si>
    <t xml:space="preserve">李银、刘耀、杜洪祯、周欣慧、高顼研</t>
  </si>
  <si>
    <t xml:space="preserve">史苏萍</t>
  </si>
  <si>
    <t xml:space="preserve">SYK2412071</t>
  </si>
  <si>
    <t xml:space="preserve">本土文化艺术传播与创新</t>
  </si>
  <si>
    <t xml:space="preserve">赵泽旭</t>
  </si>
  <si>
    <t xml:space="preserve">宋法明、高墨涵、袁文慧、张文龙、王梓安、秦留洋</t>
  </si>
  <si>
    <t xml:space="preserve">秦其虹</t>
  </si>
  <si>
    <t xml:space="preserve">SYK2412072</t>
  </si>
  <si>
    <t xml:space="preserve">社会主义核心价值观在文艺作品中的创新</t>
  </si>
  <si>
    <t xml:space="preserve">崔睿哲</t>
  </si>
  <si>
    <t xml:space="preserve">安艺铭、孙振皓、付盈盈、李大发</t>
  </si>
  <si>
    <t xml:space="preserve">李晓倩</t>
  </si>
  <si>
    <t xml:space="preserve">SYK2412073</t>
  </si>
  <si>
    <t xml:space="preserve">大学生文化艺术消费习惯与审美趋向研究</t>
  </si>
  <si>
    <t xml:space="preserve">王洛汐</t>
  </si>
  <si>
    <t xml:space="preserve">张怡宁、王子钦、郑智心、侯思雨羽</t>
  </si>
  <si>
    <t xml:space="preserve">王子钰、马海云</t>
  </si>
  <si>
    <t xml:space="preserve">SYK2412074</t>
  </si>
  <si>
    <t xml:space="preserve">淄河流域传统制膏工艺及地域特色研究</t>
  </si>
  <si>
    <t xml:space="preserve">吕京海</t>
  </si>
  <si>
    <t xml:space="preserve">程祎、唐威、丁慧霞、马潇</t>
  </si>
  <si>
    <t xml:space="preserve">范磊、陈倩</t>
  </si>
  <si>
    <t xml:space="preserve">SYK2412075</t>
  </si>
  <si>
    <t xml:space="preserve">百年定陶玫瑰栽培变迁与玫瑰文化传播研究</t>
  </si>
  <si>
    <t xml:space="preserve">程祎</t>
  </si>
  <si>
    <t xml:space="preserve">唐威、吕京海、马潇、丁慧霞</t>
  </si>
  <si>
    <t xml:space="preserve">范磊</t>
  </si>
  <si>
    <t xml:space="preserve">SYK2412076</t>
  </si>
  <si>
    <t xml:space="preserve">团体音乐治疗缓解小学生考试焦虑的实证研究</t>
  </si>
  <si>
    <t xml:space="preserve">傅天洳</t>
  </si>
  <si>
    <t xml:space="preserve">王士晨</t>
  </si>
  <si>
    <t xml:space="preserve">王今</t>
  </si>
  <si>
    <t xml:space="preserve">SYK2412077</t>
  </si>
  <si>
    <r>
      <rPr>
        <sz val="11"/>
        <rFont val="Noto Sans"/>
        <family val="2"/>
      </rPr>
      <t xml:space="preserve">大学生非遗体验</t>
    </r>
    <r>
      <rPr>
        <sz val="11"/>
        <rFont val="宋体"/>
        <family val="0"/>
        <charset val="134"/>
      </rPr>
      <t xml:space="preserve">-</t>
    </r>
    <r>
      <rPr>
        <sz val="11"/>
        <rFont val="Noto Sans"/>
        <family val="2"/>
      </rPr>
      <t xml:space="preserve">京剧脸谱</t>
    </r>
    <r>
      <rPr>
        <sz val="11"/>
        <rFont val="宋体"/>
        <family val="0"/>
        <charset val="134"/>
      </rPr>
      <t xml:space="preserve">DIY</t>
    </r>
    <r>
      <rPr>
        <sz val="11"/>
        <rFont val="Noto Sans"/>
        <family val="2"/>
      </rPr>
      <t xml:space="preserve">课程研究</t>
    </r>
  </si>
  <si>
    <t xml:space="preserve">赵丽源</t>
  </si>
  <si>
    <t xml:space="preserve">肖天宇、姚寒双、马浩硕、徐真真</t>
  </si>
  <si>
    <t xml:space="preserve">王盈顺、刘子屹</t>
  </si>
  <si>
    <t xml:space="preserve">SYK2412078</t>
  </si>
  <si>
    <t xml:space="preserve">幼儿舞蹈创编的现状及对策研究</t>
  </si>
  <si>
    <t xml:space="preserve">刘天宇</t>
  </si>
  <si>
    <t xml:space="preserve">候加美、肖恩惠、于淼、李琪琦</t>
  </si>
  <si>
    <t xml:space="preserve">崔晨</t>
  </si>
  <si>
    <t xml:space="preserve">SYK2412079</t>
  </si>
  <si>
    <r>
      <rPr>
        <sz val="11"/>
        <rFont val="Noto Sans"/>
        <family val="2"/>
      </rPr>
      <t xml:space="preserve">“君子向未来”</t>
    </r>
    <r>
      <rPr>
        <sz val="11"/>
        <rFont val="宋体"/>
        <family val="0"/>
        <charset val="134"/>
      </rPr>
      <t xml:space="preserve">:</t>
    </r>
    <r>
      <rPr>
        <sz val="11"/>
        <rFont val="Noto Sans"/>
        <family val="2"/>
      </rPr>
      <t xml:space="preserve">青岛恒星科技学院传承发展优秀传统文化活动的实证研究</t>
    </r>
  </si>
  <si>
    <t xml:space="preserve">张嘉祎</t>
  </si>
  <si>
    <t xml:space="preserve">孙艺玮、宁吉翔、宫骏琦、郭炫淼、刘畅、魏凡博</t>
  </si>
  <si>
    <t xml:space="preserve">宋扬</t>
  </si>
  <si>
    <t xml:space="preserve">SYK2412080</t>
  </si>
  <si>
    <t xml:space="preserve">人工智能赋能教与学的应用工具智能推荐系统的设计与实现</t>
  </si>
  <si>
    <t xml:space="preserve">陈青</t>
  </si>
  <si>
    <t xml:space="preserve">邓洪食、王佳宾、蒋新泽、苏志玲、王一川、许皓玥</t>
  </si>
  <si>
    <t xml:space="preserve">杜胜坤、张娜</t>
  </si>
  <si>
    <t xml:space="preserve">SYK2412081</t>
  </si>
  <si>
    <r>
      <rPr>
        <sz val="11"/>
        <rFont val="Noto Sans"/>
        <family val="2"/>
      </rPr>
      <t xml:space="preserve">山东省建筑遗产保护与利用研究</t>
    </r>
    <r>
      <rPr>
        <sz val="11"/>
        <rFont val="宋体"/>
        <family val="0"/>
        <charset val="134"/>
      </rPr>
      <t xml:space="preserve">---</t>
    </r>
    <r>
      <rPr>
        <sz val="11"/>
        <rFont val="Noto Sans"/>
        <family val="2"/>
      </rPr>
      <t xml:space="preserve">以潍坊十笏园和潍县古城等古建筑群为例</t>
    </r>
  </si>
  <si>
    <t xml:space="preserve">王鑫宇</t>
  </si>
  <si>
    <t xml:space="preserve">秦文豪、薛淑琳、李晓</t>
  </si>
  <si>
    <t xml:space="preserve">谢西丽</t>
  </si>
  <si>
    <t xml:space="preserve">SYK2412082</t>
  </si>
  <si>
    <r>
      <rPr>
        <sz val="11"/>
        <rFont val="Noto Sans"/>
        <family val="2"/>
      </rPr>
      <t xml:space="preserve">山东省建筑遗产保护与利用研究</t>
    </r>
    <r>
      <rPr>
        <sz val="11"/>
        <rFont val="宋体"/>
        <family val="0"/>
        <charset val="134"/>
      </rPr>
      <t xml:space="preserve">---</t>
    </r>
    <r>
      <rPr>
        <sz val="11"/>
        <rFont val="Noto Sans"/>
        <family val="2"/>
      </rPr>
      <t xml:space="preserve">以青州古城的历史建筑为例</t>
    </r>
  </si>
  <si>
    <t xml:space="preserve">耿昕妍</t>
  </si>
  <si>
    <t xml:space="preserve">王铮、李梦含、陈筱、孟婷格</t>
  </si>
  <si>
    <t xml:space="preserve">吴雪婷、王炳华</t>
  </si>
  <si>
    <t xml:space="preserve">SYK2412083</t>
  </si>
  <si>
    <r>
      <rPr>
        <sz val="11"/>
        <rFont val="Noto Sans"/>
        <family val="2"/>
      </rPr>
      <t xml:space="preserve">山东省建筑遗产保护与利用研究</t>
    </r>
    <r>
      <rPr>
        <sz val="11"/>
        <rFont val="宋体"/>
        <family val="0"/>
        <charset val="134"/>
      </rPr>
      <t xml:space="preserve">---</t>
    </r>
    <r>
      <rPr>
        <sz val="11"/>
        <rFont val="Noto Sans"/>
        <family val="2"/>
      </rPr>
      <t xml:space="preserve">以青岛市市南区传统风貌建筑为例</t>
    </r>
  </si>
  <si>
    <t xml:space="preserve">张嘉驿</t>
  </si>
  <si>
    <t xml:space="preserve">邵琬凝、高明月、郭静雯、古晓龙</t>
  </si>
  <si>
    <t xml:space="preserve">陈英宏、王炳华</t>
  </si>
  <si>
    <t xml:space="preserve">SYK2412084</t>
  </si>
  <si>
    <r>
      <rPr>
        <sz val="11"/>
        <rFont val="Noto Sans"/>
        <family val="2"/>
      </rPr>
      <t xml:space="preserve">山东省建筑遗产保护与利用研究</t>
    </r>
    <r>
      <rPr>
        <sz val="11"/>
        <rFont val="宋体"/>
        <family val="0"/>
        <charset val="134"/>
      </rPr>
      <t xml:space="preserve">---</t>
    </r>
    <r>
      <rPr>
        <sz val="11"/>
        <rFont val="Noto Sans"/>
        <family val="2"/>
      </rPr>
      <t xml:space="preserve">以滨州市邹平袁氏避暑山庄为例</t>
    </r>
  </si>
  <si>
    <t xml:space="preserve">于非凡</t>
  </si>
  <si>
    <t xml:space="preserve">曹续晓、曹庆涛、刘世鹏、冯昌柯、许通、张世豪</t>
  </si>
  <si>
    <t xml:space="preserve">王炳华、邹奇志</t>
  </si>
  <si>
    <t xml:space="preserve">SYK2412085</t>
  </si>
  <si>
    <r>
      <rPr>
        <sz val="11"/>
        <rFont val="Noto Sans"/>
        <family val="2"/>
      </rPr>
      <t xml:space="preserve">山东省建筑遗产保护与利用研究</t>
    </r>
    <r>
      <rPr>
        <sz val="11"/>
        <rFont val="宋体"/>
        <family val="0"/>
        <charset val="134"/>
      </rPr>
      <t xml:space="preserve">---</t>
    </r>
    <r>
      <rPr>
        <sz val="11"/>
        <rFont val="Noto Sans"/>
        <family val="2"/>
      </rPr>
      <t xml:space="preserve">以山东聊城市东阿县苫山村为例</t>
    </r>
  </si>
  <si>
    <t xml:space="preserve">李梦含</t>
  </si>
  <si>
    <t xml:space="preserve">耿昕妍、赵昶宇、郑富峰、范道凯、徐文强、霍超群</t>
  </si>
  <si>
    <t xml:space="preserve">吴雪婷、何瑶、王炳华</t>
  </si>
  <si>
    <t xml:space="preserve">SYK2412086</t>
  </si>
  <si>
    <r>
      <rPr>
        <sz val="11"/>
        <rFont val="Noto Sans"/>
        <family val="2"/>
      </rPr>
      <t xml:space="preserve">山东省建筑遗产保护与利用研究</t>
    </r>
    <r>
      <rPr>
        <sz val="11"/>
        <rFont val="宋体"/>
        <family val="0"/>
        <charset val="134"/>
      </rPr>
      <t xml:space="preserve">---</t>
    </r>
    <r>
      <rPr>
        <sz val="11"/>
        <rFont val="Noto Sans"/>
        <family val="2"/>
      </rPr>
      <t xml:space="preserve">以平度市大黄埠关帝庙为例</t>
    </r>
  </si>
  <si>
    <t xml:space="preserve">于浩文</t>
  </si>
  <si>
    <t xml:space="preserve">邹博雯、吕思思、孙眮、田永浩</t>
  </si>
  <si>
    <t xml:space="preserve">柳青华、王炳华</t>
  </si>
  <si>
    <t xml:space="preserve">SYK2412087</t>
  </si>
  <si>
    <r>
      <rPr>
        <sz val="11"/>
        <rFont val="Noto Sans"/>
        <family val="2"/>
      </rPr>
      <t xml:space="preserve">山东省建筑遗产保护与利用研究</t>
    </r>
    <r>
      <rPr>
        <sz val="11"/>
        <rFont val="宋体"/>
        <family val="0"/>
        <charset val="134"/>
      </rPr>
      <t xml:space="preserve">---</t>
    </r>
    <r>
      <rPr>
        <sz val="11"/>
        <rFont val="Noto Sans"/>
        <family val="2"/>
      </rPr>
      <t xml:space="preserve">菏泽市单县牌坊</t>
    </r>
  </si>
  <si>
    <t xml:space="preserve">陈康</t>
  </si>
  <si>
    <t xml:space="preserve">杜昊洋、刘阳阳、尹倩</t>
  </si>
  <si>
    <t xml:space="preserve">刘洋、王炳华</t>
  </si>
  <si>
    <t xml:space="preserve">SYK2412088</t>
  </si>
  <si>
    <r>
      <rPr>
        <sz val="11"/>
        <rFont val="Noto Sans"/>
        <family val="2"/>
      </rPr>
      <t xml:space="preserve">山东省建筑遗产保护与利用研究</t>
    </r>
    <r>
      <rPr>
        <sz val="11"/>
        <rFont val="宋体"/>
        <family val="0"/>
        <charset val="134"/>
      </rPr>
      <t xml:space="preserve">---</t>
    </r>
    <r>
      <rPr>
        <sz val="11"/>
        <rFont val="Noto Sans"/>
        <family val="2"/>
      </rPr>
      <t xml:space="preserve">以滨州市黄河楼塔楼式建筑为例</t>
    </r>
  </si>
  <si>
    <t xml:space="preserve">梁宇杰</t>
  </si>
  <si>
    <t xml:space="preserve">王怡雅、苏雨茹、王同瑶、孙薪惠、张凯媛、时小婷</t>
  </si>
  <si>
    <t xml:space="preserve">褚艳萍、王炳华</t>
  </si>
  <si>
    <t xml:space="preserve">SYK2412089</t>
  </si>
  <si>
    <r>
      <rPr>
        <sz val="11"/>
        <rFont val="Noto Sans"/>
        <family val="2"/>
      </rPr>
      <t xml:space="preserve">山东省建筑遗产保护与利用研究</t>
    </r>
    <r>
      <rPr>
        <sz val="11"/>
        <rFont val="宋体"/>
        <family val="0"/>
        <charset val="134"/>
      </rPr>
      <t xml:space="preserve">---</t>
    </r>
    <r>
      <rPr>
        <sz val="11"/>
        <rFont val="Noto Sans"/>
        <family val="2"/>
      </rPr>
      <t xml:space="preserve">临沂市临沭县朱村建筑遗产为例</t>
    </r>
  </si>
  <si>
    <t xml:space="preserve">梁嘉怡</t>
  </si>
  <si>
    <t xml:space="preserve">朱鹏程、闫成龙、裴轩正、臧浩宇、朱一帆、兰颂捷</t>
  </si>
  <si>
    <t xml:space="preserve">王炳华、刘健</t>
  </si>
  <si>
    <t xml:space="preserve">SYK2412090</t>
  </si>
  <si>
    <r>
      <rPr>
        <sz val="11"/>
        <rFont val="Noto Sans"/>
        <family val="2"/>
      </rPr>
      <t xml:space="preserve">山东省建筑遗产保护与利用研究</t>
    </r>
    <r>
      <rPr>
        <sz val="11"/>
        <rFont val="宋体"/>
        <family val="0"/>
        <charset val="134"/>
      </rPr>
      <t xml:space="preserve">---</t>
    </r>
    <r>
      <rPr>
        <sz val="11"/>
        <rFont val="Noto Sans"/>
        <family val="2"/>
      </rPr>
      <t xml:space="preserve">以烟台市牟氏庄园黄县丁百万庄园为例</t>
    </r>
  </si>
  <si>
    <t xml:space="preserve">蒋静雯</t>
  </si>
  <si>
    <t xml:space="preserve">王乐宇、张轩</t>
  </si>
  <si>
    <t xml:space="preserve">王政、慕伟、王炳华</t>
  </si>
  <si>
    <t xml:space="preserve">SYK2412091</t>
  </si>
  <si>
    <r>
      <rPr>
        <sz val="11"/>
        <rFont val="Noto Sans"/>
        <family val="2"/>
      </rPr>
      <t xml:space="preserve">山东省建筑遗产保护与利用研究</t>
    </r>
    <r>
      <rPr>
        <sz val="11"/>
        <rFont val="宋体"/>
        <family val="0"/>
        <charset val="134"/>
      </rPr>
      <t xml:space="preserve">---</t>
    </r>
    <r>
      <rPr>
        <sz val="11"/>
        <rFont val="Noto Sans"/>
        <family val="2"/>
      </rPr>
      <t xml:space="preserve">古城涅槃</t>
    </r>
    <r>
      <rPr>
        <sz val="11"/>
        <rFont val="宋体"/>
        <family val="0"/>
        <charset val="134"/>
      </rPr>
      <t xml:space="preserve">.</t>
    </r>
    <r>
      <rPr>
        <sz val="11"/>
        <rFont val="Noto Sans"/>
        <family val="2"/>
      </rPr>
      <t xml:space="preserve">台儿庄文化遗产保护及可持续发展研究</t>
    </r>
  </si>
  <si>
    <t xml:space="preserve">李彦慧</t>
  </si>
  <si>
    <t xml:space="preserve">李亚楠、郑舒平</t>
  </si>
  <si>
    <t xml:space="preserve">黄小芮、王炳华</t>
  </si>
  <si>
    <t xml:space="preserve">SYK2412092</t>
  </si>
  <si>
    <t xml:space="preserve">东北秧歌艺术融入学前教育特色美育教育路径研究</t>
  </si>
  <si>
    <t xml:space="preserve">杨鑫宇</t>
  </si>
  <si>
    <t xml:space="preserve">许嘉琦、杨振龙、贾慧、姚帅华、王钰淇、吴欣芮</t>
  </si>
  <si>
    <t xml:space="preserve">顿艳宾</t>
  </si>
  <si>
    <t xml:space="preserve">SYK2412093</t>
  </si>
  <si>
    <t xml:space="preserve">千年流转的裙裾：中华传统服饰非遗马面裙服装在学前幼儿文化教育中的传承与创新</t>
  </si>
  <si>
    <t xml:space="preserve">王钰淇</t>
  </si>
  <si>
    <t xml:space="preserve">杨鑫宇、许嘉琦、杨振龙、姚帅华、刘孝昊、李庆雯</t>
  </si>
  <si>
    <t xml:space="preserve">SYK2412094</t>
  </si>
  <si>
    <t xml:space="preserve">当代文化艺术于审美研究</t>
  </si>
  <si>
    <t xml:space="preserve">潘璇</t>
  </si>
  <si>
    <t xml:space="preserve">曲家毅、张鑫宇、王泽恩、伏家成</t>
  </si>
  <si>
    <t xml:space="preserve">阚保强、王慧</t>
  </si>
  <si>
    <t xml:space="preserve">SYK2412095</t>
  </si>
  <si>
    <t xml:space="preserve">跨文化交流与艺术传播研究</t>
  </si>
  <si>
    <t xml:space="preserve">徐伟琪</t>
  </si>
  <si>
    <t xml:space="preserve">薛广宇、于斌、丛胜功、高传雪</t>
  </si>
  <si>
    <t xml:space="preserve">李玲、尹梦洁</t>
  </si>
  <si>
    <t xml:space="preserve">SYK2412096</t>
  </si>
  <si>
    <t xml:space="preserve">对基于民俗文化艺术的研究</t>
  </si>
  <si>
    <t xml:space="preserve">马先耀</t>
  </si>
  <si>
    <t xml:space="preserve">付勤豪、刘安豪、王俊辉、高勋</t>
  </si>
  <si>
    <t xml:space="preserve">SYK2412097</t>
  </si>
  <si>
    <t xml:space="preserve">现代艺术创新与发展研究</t>
  </si>
  <si>
    <t xml:space="preserve">马清华</t>
  </si>
  <si>
    <t xml:space="preserve">任起正、赵钰涵、刘瑞佳、张思涵</t>
  </si>
  <si>
    <t xml:space="preserve">SYK2412098</t>
  </si>
  <si>
    <t xml:space="preserve">传统艺术于民间文化的研究</t>
  </si>
  <si>
    <t xml:space="preserve">李宇彤</t>
  </si>
  <si>
    <t xml:space="preserve">刘富豪、刘书洋、马中恒、张吉振</t>
  </si>
  <si>
    <t xml:space="preserve">SYK2412099</t>
  </si>
  <si>
    <t xml:space="preserve">文化遗产保护与传承研究</t>
  </si>
  <si>
    <t xml:space="preserve">张永新</t>
  </si>
  <si>
    <t xml:space="preserve">李明吉、刘书洋、郭莉梅、李兴</t>
  </si>
  <si>
    <t xml:space="preserve">SYK2412100</t>
  </si>
  <si>
    <t xml:space="preserve">山东省红色文化产业数字化推广路径研究</t>
  </si>
  <si>
    <t xml:space="preserve">仲文杰</t>
  </si>
  <si>
    <t xml:space="preserve">宋兴滨、张登科、何祥瑞、张家赫、禹建洋</t>
  </si>
  <si>
    <t xml:space="preserve">杨梅</t>
  </si>
  <si>
    <t xml:space="preserve">SYK2412101</t>
  </si>
  <si>
    <t xml:space="preserve">志愿服务视角下大学生社会主义核心价值观的培育和践行</t>
  </si>
  <si>
    <t xml:space="preserve">庄祥峰</t>
  </si>
  <si>
    <t xml:space="preserve">胡明政、马法超、周恩泽、王炳鹤、杨峻凯</t>
  </si>
  <si>
    <t xml:space="preserve">宋冬冬、刘大朋</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30" zeroHeight="false" outlineLevelRow="0" outlineLevelCol="0"/>
  <cols>
    <col collapsed="false" customWidth="true" hidden="false" outlineLevel="0" max="1" min="1" style="1" width="15.87"/>
    <col collapsed="false" customWidth="true" hidden="false" outlineLevel="0" max="2" min="2" style="1" width="63.74"/>
    <col collapsed="false" customWidth="false" hidden="false" outlineLevel="0" max="3" min="3" style="1" width="8.99"/>
    <col collapsed="false" customWidth="true" hidden="false" outlineLevel="0" max="4" min="4" style="1" width="48.62"/>
    <col collapsed="false" customWidth="true" hidden="false" outlineLevel="0" max="5" min="5" style="1" width="21.24"/>
    <col collapsed="false" customWidth="false" hidden="false" outlineLevel="0" max="257" min="6" style="1" width="8.99"/>
  </cols>
  <sheetData>
    <row r="1" s="3" customFormat="true" ht="30" hidden="false" customHeight="true" outlineLevel="0" collapsed="false">
      <c r="A1" s="2" t="s">
        <v>0</v>
      </c>
      <c r="B1" s="2"/>
      <c r="C1" s="2"/>
      <c r="D1" s="2"/>
      <c r="E1" s="2"/>
    </row>
    <row r="2" s="5" customFormat="true" ht="30" hidden="false" customHeight="true" outlineLevel="0" collapsed="false">
      <c r="A2" s="4" t="s">
        <v>1</v>
      </c>
      <c r="B2" s="4" t="s">
        <v>2</v>
      </c>
      <c r="C2" s="4" t="s">
        <v>3</v>
      </c>
      <c r="D2" s="4" t="s">
        <v>4</v>
      </c>
      <c r="E2" s="4" t="s">
        <v>5</v>
      </c>
    </row>
    <row r="3" s="3" customFormat="true" ht="30" hidden="false" customHeight="true" outlineLevel="0" collapsed="false">
      <c r="A3" s="6" t="s">
        <v>6</v>
      </c>
      <c r="B3" s="7" t="s">
        <v>7</v>
      </c>
      <c r="C3" s="7" t="s">
        <v>8</v>
      </c>
      <c r="D3" s="7" t="s">
        <v>9</v>
      </c>
      <c r="E3" s="7" t="s">
        <v>10</v>
      </c>
    </row>
    <row r="4" s="8" customFormat="true" ht="30" hidden="false" customHeight="true" outlineLevel="0" collapsed="false">
      <c r="A4" s="6" t="s">
        <v>11</v>
      </c>
      <c r="B4" s="7" t="s">
        <v>12</v>
      </c>
      <c r="C4" s="7" t="s">
        <v>13</v>
      </c>
      <c r="D4" s="7" t="s">
        <v>14</v>
      </c>
      <c r="E4" s="7" t="s">
        <v>15</v>
      </c>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row>
    <row r="5" s="8" customFormat="true" ht="30" hidden="false" customHeight="true" outlineLevel="0" collapsed="false">
      <c r="A5" s="6" t="s">
        <v>16</v>
      </c>
      <c r="B5" s="7" t="s">
        <v>17</v>
      </c>
      <c r="C5" s="7" t="s">
        <v>18</v>
      </c>
      <c r="D5" s="7" t="s">
        <v>19</v>
      </c>
      <c r="E5" s="7" t="s">
        <v>20</v>
      </c>
    </row>
    <row r="6" s="8" customFormat="true" ht="30" hidden="false" customHeight="true" outlineLevel="0" collapsed="false">
      <c r="A6" s="6" t="s">
        <v>21</v>
      </c>
      <c r="B6" s="7" t="s">
        <v>22</v>
      </c>
      <c r="C6" s="7" t="s">
        <v>23</v>
      </c>
      <c r="D6" s="7" t="s">
        <v>24</v>
      </c>
      <c r="E6" s="7" t="s">
        <v>25</v>
      </c>
    </row>
    <row r="7" s="8" customFormat="true" ht="30" hidden="false" customHeight="true" outlineLevel="0" collapsed="false">
      <c r="A7" s="6" t="s">
        <v>26</v>
      </c>
      <c r="B7" s="7" t="s">
        <v>27</v>
      </c>
      <c r="C7" s="7" t="s">
        <v>28</v>
      </c>
      <c r="D7" s="7" t="s">
        <v>29</v>
      </c>
      <c r="E7" s="7" t="s">
        <v>30</v>
      </c>
    </row>
    <row r="8" s="8" customFormat="true" ht="30" hidden="false" customHeight="true" outlineLevel="0" collapsed="false">
      <c r="A8" s="6" t="s">
        <v>31</v>
      </c>
      <c r="B8" s="7" t="s">
        <v>32</v>
      </c>
      <c r="C8" s="7" t="s">
        <v>33</v>
      </c>
      <c r="D8" s="7" t="s">
        <v>34</v>
      </c>
      <c r="E8" s="7" t="s">
        <v>35</v>
      </c>
    </row>
    <row r="9" s="8" customFormat="true" ht="30" hidden="false" customHeight="true" outlineLevel="0" collapsed="false">
      <c r="A9" s="6" t="s">
        <v>36</v>
      </c>
      <c r="B9" s="7" t="s">
        <v>37</v>
      </c>
      <c r="C9" s="7" t="s">
        <v>38</v>
      </c>
      <c r="D9" s="7" t="s">
        <v>39</v>
      </c>
      <c r="E9" s="7" t="s">
        <v>40</v>
      </c>
    </row>
    <row r="10" s="8" customFormat="true" ht="30" hidden="false" customHeight="true" outlineLevel="0" collapsed="false">
      <c r="A10" s="6" t="s">
        <v>41</v>
      </c>
      <c r="B10" s="7" t="s">
        <v>42</v>
      </c>
      <c r="C10" s="7" t="s">
        <v>43</v>
      </c>
      <c r="D10" s="7" t="s">
        <v>44</v>
      </c>
      <c r="E10" s="7" t="s">
        <v>45</v>
      </c>
    </row>
    <row r="11" s="8" customFormat="true" ht="30" hidden="false" customHeight="true" outlineLevel="0" collapsed="false">
      <c r="A11" s="6" t="s">
        <v>46</v>
      </c>
      <c r="B11" s="7" t="s">
        <v>47</v>
      </c>
      <c r="C11" s="7" t="s">
        <v>48</v>
      </c>
      <c r="D11" s="7" t="s">
        <v>49</v>
      </c>
      <c r="E11" s="7" t="s">
        <v>45</v>
      </c>
    </row>
    <row r="12" s="8" customFormat="true" ht="30" hidden="false" customHeight="true" outlineLevel="0" collapsed="false">
      <c r="A12" s="6" t="s">
        <v>50</v>
      </c>
      <c r="B12" s="7" t="s">
        <v>51</v>
      </c>
      <c r="C12" s="7" t="s">
        <v>52</v>
      </c>
      <c r="D12" s="7" t="s">
        <v>53</v>
      </c>
      <c r="E12" s="7" t="s">
        <v>20</v>
      </c>
    </row>
    <row r="13" s="8" customFormat="true" ht="30" hidden="false" customHeight="true" outlineLevel="0" collapsed="false">
      <c r="A13" s="6" t="s">
        <v>54</v>
      </c>
      <c r="B13" s="7" t="s">
        <v>55</v>
      </c>
      <c r="C13" s="7" t="s">
        <v>56</v>
      </c>
      <c r="D13" s="7" t="s">
        <v>57</v>
      </c>
      <c r="E13" s="7" t="s">
        <v>58</v>
      </c>
    </row>
    <row r="14" s="8" customFormat="true" ht="30" hidden="false" customHeight="true" outlineLevel="0" collapsed="false">
      <c r="A14" s="6" t="s">
        <v>59</v>
      </c>
      <c r="B14" s="7" t="s">
        <v>60</v>
      </c>
      <c r="C14" s="7" t="s">
        <v>61</v>
      </c>
      <c r="D14" s="7" t="s">
        <v>62</v>
      </c>
      <c r="E14" s="7" t="s">
        <v>58</v>
      </c>
    </row>
    <row r="15" s="8" customFormat="true" ht="30" hidden="false" customHeight="true" outlineLevel="0" collapsed="false">
      <c r="A15" s="6" t="s">
        <v>63</v>
      </c>
      <c r="B15" s="7" t="s">
        <v>64</v>
      </c>
      <c r="C15" s="7" t="s">
        <v>65</v>
      </c>
      <c r="D15" s="7" t="s">
        <v>66</v>
      </c>
      <c r="E15" s="7" t="s">
        <v>67</v>
      </c>
    </row>
    <row r="16" s="8" customFormat="true" ht="30" hidden="false" customHeight="true" outlineLevel="0" collapsed="false">
      <c r="A16" s="6" t="s">
        <v>68</v>
      </c>
      <c r="B16" s="7" t="s">
        <v>69</v>
      </c>
      <c r="C16" s="7" t="s">
        <v>70</v>
      </c>
      <c r="D16" s="7" t="s">
        <v>71</v>
      </c>
      <c r="E16" s="7" t="s">
        <v>72</v>
      </c>
    </row>
    <row r="17" s="8" customFormat="true" ht="30" hidden="false" customHeight="true" outlineLevel="0" collapsed="false">
      <c r="A17" s="6" t="s">
        <v>73</v>
      </c>
      <c r="B17" s="7" t="s">
        <v>74</v>
      </c>
      <c r="C17" s="7" t="s">
        <v>75</v>
      </c>
      <c r="D17" s="7" t="s">
        <v>76</v>
      </c>
      <c r="E17" s="7" t="s">
        <v>77</v>
      </c>
    </row>
    <row r="18" s="8" customFormat="true" ht="30" hidden="false" customHeight="true" outlineLevel="0" collapsed="false">
      <c r="A18" s="6" t="s">
        <v>78</v>
      </c>
      <c r="B18" s="6" t="s">
        <v>79</v>
      </c>
      <c r="C18" s="7" t="s">
        <v>80</v>
      </c>
      <c r="D18" s="7" t="s">
        <v>81</v>
      </c>
      <c r="E18" s="7" t="s">
        <v>82</v>
      </c>
    </row>
    <row r="19" s="8" customFormat="true" ht="30" hidden="false" customHeight="true" outlineLevel="0" collapsed="false">
      <c r="A19" s="6" t="s">
        <v>83</v>
      </c>
      <c r="B19" s="7" t="s">
        <v>84</v>
      </c>
      <c r="C19" s="7" t="s">
        <v>85</v>
      </c>
      <c r="D19" s="7" t="s">
        <v>86</v>
      </c>
      <c r="E19" s="7" t="s">
        <v>87</v>
      </c>
    </row>
    <row r="20" s="8" customFormat="true" ht="30" hidden="false" customHeight="true" outlineLevel="0" collapsed="false">
      <c r="A20" s="6" t="s">
        <v>88</v>
      </c>
      <c r="B20" s="7" t="s">
        <v>89</v>
      </c>
      <c r="C20" s="7" t="s">
        <v>90</v>
      </c>
      <c r="D20" s="7" t="s">
        <v>91</v>
      </c>
      <c r="E20" s="7" t="s">
        <v>92</v>
      </c>
    </row>
    <row r="21" s="8" customFormat="true" ht="30" hidden="false" customHeight="true" outlineLevel="0" collapsed="false">
      <c r="A21" s="6" t="s">
        <v>93</v>
      </c>
      <c r="B21" s="7" t="s">
        <v>94</v>
      </c>
      <c r="C21" s="7" t="s">
        <v>95</v>
      </c>
      <c r="D21" s="7" t="s">
        <v>96</v>
      </c>
      <c r="E21" s="7" t="s">
        <v>97</v>
      </c>
    </row>
    <row r="22" s="1" customFormat="true" ht="30" hidden="false" customHeight="true" outlineLevel="0" collapsed="false">
      <c r="A22" s="6" t="s">
        <v>98</v>
      </c>
      <c r="B22" s="7" t="s">
        <v>99</v>
      </c>
      <c r="C22" s="7" t="s">
        <v>100</v>
      </c>
      <c r="D22" s="7" t="s">
        <v>101</v>
      </c>
      <c r="E22" s="7" t="s">
        <v>102</v>
      </c>
    </row>
    <row r="23" s="1" customFormat="true" ht="30" hidden="false" customHeight="true" outlineLevel="0" collapsed="false">
      <c r="A23" s="6" t="s">
        <v>103</v>
      </c>
      <c r="B23" s="7" t="s">
        <v>104</v>
      </c>
      <c r="C23" s="7" t="s">
        <v>105</v>
      </c>
      <c r="D23" s="7" t="s">
        <v>106</v>
      </c>
      <c r="E23" s="7" t="s">
        <v>107</v>
      </c>
    </row>
    <row r="24" s="1" customFormat="true" ht="30" hidden="false" customHeight="true" outlineLevel="0" collapsed="false">
      <c r="A24" s="6" t="s">
        <v>108</v>
      </c>
      <c r="B24" s="7" t="s">
        <v>109</v>
      </c>
      <c r="C24" s="7" t="s">
        <v>110</v>
      </c>
      <c r="D24" s="7" t="s">
        <v>111</v>
      </c>
      <c r="E24" s="7" t="s">
        <v>112</v>
      </c>
    </row>
    <row r="25" s="1" customFormat="true" ht="30" hidden="false" customHeight="true" outlineLevel="0" collapsed="false">
      <c r="A25" s="6" t="s">
        <v>113</v>
      </c>
      <c r="B25" s="7" t="s">
        <v>114</v>
      </c>
      <c r="C25" s="7" t="s">
        <v>115</v>
      </c>
      <c r="D25" s="7" t="s">
        <v>116</v>
      </c>
      <c r="E25" s="7" t="s">
        <v>107</v>
      </c>
    </row>
    <row r="26" s="1" customFormat="true" ht="30" hidden="false" customHeight="true" outlineLevel="0" collapsed="false">
      <c r="A26" s="6" t="s">
        <v>117</v>
      </c>
      <c r="B26" s="6" t="s">
        <v>118</v>
      </c>
      <c r="C26" s="7" t="s">
        <v>119</v>
      </c>
      <c r="D26" s="7" t="s">
        <v>120</v>
      </c>
      <c r="E26" s="7" t="s">
        <v>107</v>
      </c>
    </row>
    <row r="27" s="1" customFormat="true" ht="30" hidden="false" customHeight="true" outlineLevel="0" collapsed="false">
      <c r="A27" s="6" t="s">
        <v>121</v>
      </c>
      <c r="B27" s="7" t="s">
        <v>122</v>
      </c>
      <c r="C27" s="7" t="s">
        <v>123</v>
      </c>
      <c r="D27" s="7" t="s">
        <v>124</v>
      </c>
      <c r="E27" s="7" t="s">
        <v>107</v>
      </c>
    </row>
    <row r="28" s="1" customFormat="true" ht="30" hidden="false" customHeight="true" outlineLevel="0" collapsed="false">
      <c r="A28" s="6" t="s">
        <v>125</v>
      </c>
      <c r="B28" s="7" t="s">
        <v>126</v>
      </c>
      <c r="C28" s="7" t="s">
        <v>127</v>
      </c>
      <c r="D28" s="7" t="s">
        <v>128</v>
      </c>
      <c r="E28" s="7" t="s">
        <v>129</v>
      </c>
    </row>
    <row r="29" s="1" customFormat="true" ht="30" hidden="false" customHeight="true" outlineLevel="0" collapsed="false">
      <c r="A29" s="6" t="s">
        <v>130</v>
      </c>
      <c r="B29" s="7" t="s">
        <v>131</v>
      </c>
      <c r="C29" s="7" t="s">
        <v>132</v>
      </c>
      <c r="D29" s="7" t="s">
        <v>133</v>
      </c>
      <c r="E29" s="7" t="s">
        <v>134</v>
      </c>
    </row>
    <row r="30" s="1" customFormat="true" ht="30" hidden="false" customHeight="true" outlineLevel="0" collapsed="false">
      <c r="A30" s="6" t="s">
        <v>135</v>
      </c>
      <c r="B30" s="7" t="s">
        <v>136</v>
      </c>
      <c r="C30" s="7" t="s">
        <v>137</v>
      </c>
      <c r="D30" s="7" t="s">
        <v>138</v>
      </c>
      <c r="E30" s="7" t="s">
        <v>139</v>
      </c>
    </row>
    <row r="31" s="1" customFormat="true" ht="30" hidden="false" customHeight="true" outlineLevel="0" collapsed="false">
      <c r="A31" s="6" t="s">
        <v>140</v>
      </c>
      <c r="B31" s="7" t="s">
        <v>141</v>
      </c>
      <c r="C31" s="7" t="s">
        <v>142</v>
      </c>
      <c r="D31" s="7" t="s">
        <v>143</v>
      </c>
      <c r="E31" s="7" t="s">
        <v>144</v>
      </c>
    </row>
    <row r="32" s="1" customFormat="true" ht="30" hidden="false" customHeight="true" outlineLevel="0" collapsed="false">
      <c r="A32" s="6" t="s">
        <v>145</v>
      </c>
      <c r="B32" s="7" t="s">
        <v>146</v>
      </c>
      <c r="C32" s="7" t="s">
        <v>147</v>
      </c>
      <c r="D32" s="7" t="s">
        <v>148</v>
      </c>
      <c r="E32" s="7" t="s">
        <v>149</v>
      </c>
    </row>
    <row r="33" s="1" customFormat="true" ht="30" hidden="false" customHeight="true" outlineLevel="0" collapsed="false">
      <c r="A33" s="6" t="s">
        <v>150</v>
      </c>
      <c r="B33" s="6" t="s">
        <v>151</v>
      </c>
      <c r="C33" s="7" t="s">
        <v>152</v>
      </c>
      <c r="D33" s="7" t="s">
        <v>153</v>
      </c>
      <c r="E33" s="7" t="s">
        <v>154</v>
      </c>
    </row>
    <row r="34" s="1" customFormat="true" ht="30" hidden="false" customHeight="true" outlineLevel="0" collapsed="false">
      <c r="A34" s="6" t="s">
        <v>155</v>
      </c>
      <c r="B34" s="7" t="s">
        <v>156</v>
      </c>
      <c r="C34" s="7" t="s">
        <v>157</v>
      </c>
      <c r="D34" s="7" t="s">
        <v>158</v>
      </c>
      <c r="E34" s="7" t="s">
        <v>159</v>
      </c>
    </row>
    <row r="35" s="1" customFormat="true" ht="30" hidden="false" customHeight="true" outlineLevel="0" collapsed="false">
      <c r="A35" s="6" t="s">
        <v>160</v>
      </c>
      <c r="B35" s="7" t="s">
        <v>161</v>
      </c>
      <c r="C35" s="7" t="s">
        <v>162</v>
      </c>
      <c r="D35" s="7" t="s">
        <v>163</v>
      </c>
      <c r="E35" s="7" t="s">
        <v>164</v>
      </c>
    </row>
    <row r="36" s="1" customFormat="true" ht="30" hidden="false" customHeight="true" outlineLevel="0" collapsed="false">
      <c r="A36" s="6" t="s">
        <v>165</v>
      </c>
      <c r="B36" s="7" t="s">
        <v>166</v>
      </c>
      <c r="C36" s="7" t="s">
        <v>167</v>
      </c>
      <c r="D36" s="7" t="s">
        <v>168</v>
      </c>
      <c r="E36" s="7" t="s">
        <v>169</v>
      </c>
    </row>
    <row r="37" s="1" customFormat="true" ht="30" hidden="false" customHeight="true" outlineLevel="0" collapsed="false">
      <c r="A37" s="6" t="s">
        <v>170</v>
      </c>
      <c r="B37" s="7" t="s">
        <v>171</v>
      </c>
      <c r="C37" s="7" t="s">
        <v>172</v>
      </c>
      <c r="D37" s="7" t="s">
        <v>173</v>
      </c>
      <c r="E37" s="7" t="s">
        <v>174</v>
      </c>
    </row>
    <row r="38" s="1" customFormat="true" ht="30" hidden="false" customHeight="true" outlineLevel="0" collapsed="false">
      <c r="A38" s="6" t="s">
        <v>175</v>
      </c>
      <c r="B38" s="7" t="s">
        <v>176</v>
      </c>
      <c r="C38" s="7" t="s">
        <v>177</v>
      </c>
      <c r="D38" s="7" t="s">
        <v>178</v>
      </c>
      <c r="E38" s="7" t="s">
        <v>179</v>
      </c>
    </row>
    <row r="39" s="1" customFormat="true" ht="30" hidden="false" customHeight="true" outlineLevel="0" collapsed="false">
      <c r="A39" s="6" t="s">
        <v>180</v>
      </c>
      <c r="B39" s="7" t="s">
        <v>181</v>
      </c>
      <c r="C39" s="7" t="s">
        <v>182</v>
      </c>
      <c r="D39" s="7" t="s">
        <v>183</v>
      </c>
      <c r="E39" s="7" t="s">
        <v>184</v>
      </c>
    </row>
    <row r="40" s="1" customFormat="true" ht="30" hidden="false" customHeight="true" outlineLevel="0" collapsed="false">
      <c r="A40" s="6" t="s">
        <v>185</v>
      </c>
      <c r="B40" s="7" t="s">
        <v>186</v>
      </c>
      <c r="C40" s="7" t="s">
        <v>187</v>
      </c>
      <c r="D40" s="7" t="s">
        <v>188</v>
      </c>
      <c r="E40" s="7" t="s">
        <v>189</v>
      </c>
    </row>
    <row r="41" s="1" customFormat="true" ht="30" hidden="false" customHeight="true" outlineLevel="0" collapsed="false">
      <c r="A41" s="6" t="s">
        <v>190</v>
      </c>
      <c r="B41" s="7" t="s">
        <v>191</v>
      </c>
      <c r="C41" s="7" t="s">
        <v>192</v>
      </c>
      <c r="D41" s="7" t="s">
        <v>193</v>
      </c>
      <c r="E41" s="7" t="s">
        <v>194</v>
      </c>
    </row>
    <row r="42" s="1" customFormat="true" ht="30" hidden="false" customHeight="true" outlineLevel="0" collapsed="false">
      <c r="A42" s="6" t="s">
        <v>195</v>
      </c>
      <c r="B42" s="7" t="s">
        <v>196</v>
      </c>
      <c r="C42" s="7" t="s">
        <v>197</v>
      </c>
      <c r="D42" s="7" t="s">
        <v>198</v>
      </c>
      <c r="E42" s="7" t="s">
        <v>199</v>
      </c>
    </row>
    <row r="43" s="1" customFormat="true" ht="30" hidden="false" customHeight="true" outlineLevel="0" collapsed="false">
      <c r="A43" s="6" t="s">
        <v>200</v>
      </c>
      <c r="B43" s="7" t="s">
        <v>201</v>
      </c>
      <c r="C43" s="7" t="s">
        <v>202</v>
      </c>
      <c r="D43" s="7" t="s">
        <v>203</v>
      </c>
      <c r="E43" s="7" t="s">
        <v>204</v>
      </c>
    </row>
    <row r="44" s="1" customFormat="true" ht="30" hidden="false" customHeight="true" outlineLevel="0" collapsed="false">
      <c r="A44" s="6" t="s">
        <v>205</v>
      </c>
      <c r="B44" s="7" t="s">
        <v>206</v>
      </c>
      <c r="C44" s="7" t="s">
        <v>207</v>
      </c>
      <c r="D44" s="7" t="s">
        <v>208</v>
      </c>
      <c r="E44" s="7" t="s">
        <v>209</v>
      </c>
    </row>
    <row r="45" s="1" customFormat="true" ht="30" hidden="false" customHeight="true" outlineLevel="0" collapsed="false">
      <c r="A45" s="6" t="s">
        <v>210</v>
      </c>
      <c r="B45" s="7" t="s">
        <v>211</v>
      </c>
      <c r="C45" s="7" t="s">
        <v>212</v>
      </c>
      <c r="D45" s="7" t="s">
        <v>213</v>
      </c>
      <c r="E45" s="7" t="s">
        <v>214</v>
      </c>
    </row>
    <row r="46" s="1" customFormat="true" ht="30" hidden="false" customHeight="true" outlineLevel="0" collapsed="false">
      <c r="A46" s="6" t="s">
        <v>215</v>
      </c>
      <c r="B46" s="7" t="s">
        <v>216</v>
      </c>
      <c r="C46" s="7" t="s">
        <v>217</v>
      </c>
      <c r="D46" s="7" t="s">
        <v>218</v>
      </c>
      <c r="E46" s="7" t="s">
        <v>219</v>
      </c>
    </row>
    <row r="47" s="1" customFormat="true" ht="30" hidden="false" customHeight="true" outlineLevel="0" collapsed="false">
      <c r="A47" s="6" t="s">
        <v>220</v>
      </c>
      <c r="B47" s="7" t="s">
        <v>221</v>
      </c>
      <c r="C47" s="7" t="s">
        <v>222</v>
      </c>
      <c r="D47" s="7" t="s">
        <v>223</v>
      </c>
      <c r="E47" s="7" t="s">
        <v>224</v>
      </c>
    </row>
    <row r="48" s="1" customFormat="true" ht="30" hidden="false" customHeight="true" outlineLevel="0" collapsed="false">
      <c r="A48" s="6" t="s">
        <v>225</v>
      </c>
      <c r="B48" s="7" t="s">
        <v>226</v>
      </c>
      <c r="C48" s="7" t="s">
        <v>227</v>
      </c>
      <c r="D48" s="7" t="s">
        <v>228</v>
      </c>
      <c r="E48" s="7" t="s">
        <v>229</v>
      </c>
    </row>
    <row r="49" s="1" customFormat="true" ht="30" hidden="false" customHeight="true" outlineLevel="0" collapsed="false">
      <c r="A49" s="6" t="s">
        <v>230</v>
      </c>
      <c r="B49" s="7" t="s">
        <v>231</v>
      </c>
      <c r="C49" s="7" t="s">
        <v>232</v>
      </c>
      <c r="D49" s="7" t="s">
        <v>233</v>
      </c>
      <c r="E49" s="7" t="s">
        <v>234</v>
      </c>
    </row>
    <row r="50" s="1" customFormat="true" ht="30" hidden="false" customHeight="true" outlineLevel="0" collapsed="false">
      <c r="A50" s="6" t="s">
        <v>235</v>
      </c>
      <c r="B50" s="7" t="s">
        <v>236</v>
      </c>
      <c r="C50" s="7" t="s">
        <v>237</v>
      </c>
      <c r="D50" s="7" t="s">
        <v>238</v>
      </c>
      <c r="E50" s="7" t="s">
        <v>239</v>
      </c>
    </row>
    <row r="51" s="1" customFormat="true" ht="30" hidden="false" customHeight="true" outlineLevel="0" collapsed="false">
      <c r="A51" s="6" t="s">
        <v>240</v>
      </c>
      <c r="B51" s="7" t="s">
        <v>241</v>
      </c>
      <c r="C51" s="7" t="s">
        <v>242</v>
      </c>
      <c r="D51" s="7" t="s">
        <v>243</v>
      </c>
      <c r="E51" s="7" t="s">
        <v>244</v>
      </c>
    </row>
    <row r="52" s="1" customFormat="true" ht="30" hidden="false" customHeight="true" outlineLevel="0" collapsed="false">
      <c r="A52" s="6" t="s">
        <v>245</v>
      </c>
      <c r="B52" s="7" t="s">
        <v>246</v>
      </c>
      <c r="C52" s="7" t="s">
        <v>247</v>
      </c>
      <c r="D52" s="7" t="s">
        <v>248</v>
      </c>
      <c r="E52" s="7" t="s">
        <v>249</v>
      </c>
    </row>
    <row r="53" s="1" customFormat="true" ht="30" hidden="false" customHeight="true" outlineLevel="0" collapsed="false">
      <c r="A53" s="6" t="s">
        <v>250</v>
      </c>
      <c r="B53" s="7" t="s">
        <v>251</v>
      </c>
      <c r="C53" s="7" t="s">
        <v>252</v>
      </c>
      <c r="D53" s="7" t="s">
        <v>253</v>
      </c>
      <c r="E53" s="7" t="s">
        <v>254</v>
      </c>
    </row>
    <row r="54" s="1" customFormat="true" ht="30" hidden="false" customHeight="true" outlineLevel="0" collapsed="false">
      <c r="A54" s="6" t="s">
        <v>255</v>
      </c>
      <c r="B54" s="7" t="s">
        <v>256</v>
      </c>
      <c r="C54" s="7" t="s">
        <v>257</v>
      </c>
      <c r="D54" s="7" t="s">
        <v>258</v>
      </c>
      <c r="E54" s="7" t="s">
        <v>259</v>
      </c>
    </row>
    <row r="55" s="1" customFormat="true" ht="30" hidden="false" customHeight="true" outlineLevel="0" collapsed="false">
      <c r="A55" s="6" t="s">
        <v>260</v>
      </c>
      <c r="B55" s="7" t="s">
        <v>261</v>
      </c>
      <c r="C55" s="7" t="s">
        <v>262</v>
      </c>
      <c r="D55" s="7" t="s">
        <v>263</v>
      </c>
      <c r="E55" s="7" t="s">
        <v>264</v>
      </c>
    </row>
    <row r="56" s="1" customFormat="true" ht="30" hidden="false" customHeight="true" outlineLevel="0" collapsed="false">
      <c r="A56" s="6" t="s">
        <v>265</v>
      </c>
      <c r="B56" s="7" t="s">
        <v>266</v>
      </c>
      <c r="C56" s="7" t="s">
        <v>267</v>
      </c>
      <c r="D56" s="7" t="s">
        <v>268</v>
      </c>
      <c r="E56" s="7" t="s">
        <v>269</v>
      </c>
    </row>
    <row r="57" s="1" customFormat="true" ht="30" hidden="false" customHeight="true" outlineLevel="0" collapsed="false">
      <c r="A57" s="6" t="s">
        <v>270</v>
      </c>
      <c r="B57" s="7" t="s">
        <v>271</v>
      </c>
      <c r="C57" s="7" t="s">
        <v>272</v>
      </c>
      <c r="D57" s="7" t="s">
        <v>273</v>
      </c>
      <c r="E57" s="7" t="s">
        <v>269</v>
      </c>
    </row>
    <row r="58" s="3" customFormat="true" ht="30" hidden="false" customHeight="true" outlineLevel="0" collapsed="false">
      <c r="A58" s="6" t="s">
        <v>274</v>
      </c>
      <c r="B58" s="7" t="s">
        <v>275</v>
      </c>
      <c r="C58" s="7" t="s">
        <v>276</v>
      </c>
      <c r="D58" s="7" t="s">
        <v>277</v>
      </c>
      <c r="E58" s="7" t="s">
        <v>278</v>
      </c>
    </row>
    <row r="59" s="3" customFormat="true" ht="30" hidden="false" customHeight="true" outlineLevel="0" collapsed="false">
      <c r="A59" s="6" t="s">
        <v>279</v>
      </c>
      <c r="B59" s="9" t="s">
        <v>280</v>
      </c>
      <c r="C59" s="9" t="s">
        <v>281</v>
      </c>
      <c r="D59" s="9" t="s">
        <v>282</v>
      </c>
      <c r="E59" s="9" t="s">
        <v>283</v>
      </c>
    </row>
    <row r="60" s="3" customFormat="true" ht="30" hidden="false" customHeight="true" outlineLevel="0" collapsed="false">
      <c r="A60" s="6" t="s">
        <v>284</v>
      </c>
      <c r="B60" s="10" t="s">
        <v>285</v>
      </c>
      <c r="C60" s="7" t="s">
        <v>286</v>
      </c>
      <c r="D60" s="7" t="s">
        <v>287</v>
      </c>
      <c r="E60" s="7" t="s">
        <v>288</v>
      </c>
    </row>
    <row r="61" s="3" customFormat="true" ht="30" hidden="false" customHeight="true" outlineLevel="0" collapsed="false">
      <c r="A61" s="6" t="s">
        <v>289</v>
      </c>
      <c r="B61" s="7" t="s">
        <v>290</v>
      </c>
      <c r="C61" s="7" t="s">
        <v>291</v>
      </c>
      <c r="D61" s="9" t="s">
        <v>292</v>
      </c>
      <c r="E61" s="7" t="s">
        <v>293</v>
      </c>
    </row>
    <row r="62" s="1" customFormat="true" ht="30" hidden="false" customHeight="true" outlineLevel="0" collapsed="false">
      <c r="A62" s="6" t="s">
        <v>294</v>
      </c>
      <c r="B62" s="7" t="s">
        <v>295</v>
      </c>
      <c r="C62" s="7" t="s">
        <v>296</v>
      </c>
      <c r="D62" s="9" t="s">
        <v>297</v>
      </c>
      <c r="E62" s="7" t="s">
        <v>298</v>
      </c>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row>
    <row r="63" s="3" customFormat="true" ht="30" hidden="false" customHeight="true" outlineLevel="0" collapsed="false">
      <c r="A63" s="6" t="s">
        <v>299</v>
      </c>
      <c r="B63" s="7" t="s">
        <v>300</v>
      </c>
      <c r="C63" s="7" t="s">
        <v>301</v>
      </c>
      <c r="D63" s="7" t="s">
        <v>302</v>
      </c>
      <c r="E63" s="7" t="s">
        <v>303</v>
      </c>
    </row>
    <row r="64" s="12" customFormat="true" ht="30" hidden="false" customHeight="true" outlineLevel="0" collapsed="false">
      <c r="A64" s="6" t="s">
        <v>304</v>
      </c>
      <c r="B64" s="11" t="s">
        <v>305</v>
      </c>
      <c r="C64" s="7" t="s">
        <v>306</v>
      </c>
      <c r="D64" s="7" t="s">
        <v>307</v>
      </c>
      <c r="E64" s="7" t="s">
        <v>308</v>
      </c>
    </row>
    <row r="65" s="3" customFormat="true" ht="30" hidden="false" customHeight="true" outlineLevel="0" collapsed="false">
      <c r="A65" s="6" t="s">
        <v>309</v>
      </c>
      <c r="B65" s="6" t="s">
        <v>310</v>
      </c>
      <c r="C65" s="7" t="s">
        <v>311</v>
      </c>
      <c r="D65" s="7" t="s">
        <v>312</v>
      </c>
      <c r="E65" s="7" t="s">
        <v>313</v>
      </c>
    </row>
    <row r="66" s="1" customFormat="true" ht="30" hidden="false" customHeight="true" outlineLevel="0" collapsed="false">
      <c r="A66" s="6" t="s">
        <v>314</v>
      </c>
      <c r="B66" s="7" t="s">
        <v>315</v>
      </c>
      <c r="C66" s="7" t="s">
        <v>316</v>
      </c>
      <c r="D66" s="7" t="s">
        <v>317</v>
      </c>
      <c r="E66" s="7" t="s">
        <v>318</v>
      </c>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row>
    <row r="67" s="3" customFormat="true" ht="30" hidden="false" customHeight="true" outlineLevel="0" collapsed="false">
      <c r="A67" s="6" t="s">
        <v>319</v>
      </c>
      <c r="B67" s="7" t="s">
        <v>320</v>
      </c>
      <c r="C67" s="7" t="s">
        <v>321</v>
      </c>
      <c r="D67" s="7" t="s">
        <v>322</v>
      </c>
      <c r="E67" s="7" t="s">
        <v>323</v>
      </c>
    </row>
    <row r="68" s="1" customFormat="true" ht="30" hidden="false" customHeight="true" outlineLevel="0" collapsed="false">
      <c r="A68" s="6" t="s">
        <v>324</v>
      </c>
      <c r="B68" s="7" t="s">
        <v>325</v>
      </c>
      <c r="C68" s="7" t="s">
        <v>326</v>
      </c>
      <c r="D68" s="7" t="s">
        <v>327</v>
      </c>
      <c r="E68" s="7" t="s">
        <v>328</v>
      </c>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row>
    <row r="69" s="1" customFormat="true" ht="30" hidden="false" customHeight="true" outlineLevel="0" collapsed="false">
      <c r="A69" s="6" t="s">
        <v>329</v>
      </c>
      <c r="B69" s="7" t="s">
        <v>330</v>
      </c>
      <c r="C69" s="13" t="s">
        <v>331</v>
      </c>
      <c r="D69" s="7" t="s">
        <v>332</v>
      </c>
      <c r="E69" s="13" t="s">
        <v>333</v>
      </c>
    </row>
    <row r="70" s="1" customFormat="true" ht="30" hidden="false" customHeight="true" outlineLevel="0" collapsed="false">
      <c r="A70" s="6" t="s">
        <v>334</v>
      </c>
      <c r="B70" s="7" t="s">
        <v>335</v>
      </c>
      <c r="C70" s="13" t="s">
        <v>336</v>
      </c>
      <c r="D70" s="7" t="s">
        <v>337</v>
      </c>
      <c r="E70" s="13" t="s">
        <v>338</v>
      </c>
    </row>
    <row r="71" s="1" customFormat="true" ht="30" hidden="false" customHeight="true" outlineLevel="0" collapsed="false">
      <c r="A71" s="6" t="s">
        <v>339</v>
      </c>
      <c r="B71" s="7" t="s">
        <v>340</v>
      </c>
      <c r="C71" s="13" t="s">
        <v>341</v>
      </c>
      <c r="D71" s="7" t="s">
        <v>342</v>
      </c>
      <c r="E71" s="13" t="s">
        <v>343</v>
      </c>
    </row>
    <row r="72" s="1" customFormat="true" ht="30" hidden="false" customHeight="true" outlineLevel="0" collapsed="false">
      <c r="A72" s="6" t="s">
        <v>344</v>
      </c>
      <c r="B72" s="7" t="s">
        <v>345</v>
      </c>
      <c r="C72" s="13" t="s">
        <v>346</v>
      </c>
      <c r="D72" s="7" t="s">
        <v>347</v>
      </c>
      <c r="E72" s="13" t="s">
        <v>348</v>
      </c>
    </row>
    <row r="73" s="1" customFormat="true" ht="30" hidden="false" customHeight="true" outlineLevel="0" collapsed="false">
      <c r="A73" s="6" t="s">
        <v>349</v>
      </c>
      <c r="B73" s="7" t="s">
        <v>350</v>
      </c>
      <c r="C73" s="13" t="s">
        <v>351</v>
      </c>
      <c r="D73" s="7" t="s">
        <v>352</v>
      </c>
      <c r="E73" s="13" t="s">
        <v>353</v>
      </c>
    </row>
    <row r="74" s="1" customFormat="true" ht="30" hidden="false" customHeight="true" outlineLevel="0" collapsed="false">
      <c r="A74" s="6" t="s">
        <v>354</v>
      </c>
      <c r="B74" s="7" t="s">
        <v>355</v>
      </c>
      <c r="C74" s="13" t="s">
        <v>356</v>
      </c>
      <c r="D74" s="7" t="s">
        <v>357</v>
      </c>
      <c r="E74" s="13" t="s">
        <v>358</v>
      </c>
    </row>
    <row r="75" s="1" customFormat="true" ht="30" hidden="false" customHeight="true" outlineLevel="0" collapsed="false">
      <c r="A75" s="6" t="s">
        <v>359</v>
      </c>
      <c r="B75" s="7" t="s">
        <v>360</v>
      </c>
      <c r="C75" s="13" t="s">
        <v>361</v>
      </c>
      <c r="D75" s="7" t="s">
        <v>362</v>
      </c>
      <c r="E75" s="13" t="s">
        <v>363</v>
      </c>
    </row>
    <row r="76" s="3" customFormat="true" ht="30" hidden="false" customHeight="true" outlineLevel="0" collapsed="false">
      <c r="A76" s="6" t="s">
        <v>364</v>
      </c>
      <c r="B76" s="7" t="s">
        <v>365</v>
      </c>
      <c r="C76" s="7" t="s">
        <v>366</v>
      </c>
      <c r="D76" s="7" t="s">
        <v>367</v>
      </c>
      <c r="E76" s="7" t="s">
        <v>368</v>
      </c>
    </row>
    <row r="77" s="1" customFormat="true" ht="30" hidden="false" customHeight="true" outlineLevel="0" collapsed="false">
      <c r="A77" s="6" t="s">
        <v>369</v>
      </c>
      <c r="B77" s="14" t="s">
        <v>370</v>
      </c>
      <c r="C77" s="14" t="s">
        <v>371</v>
      </c>
      <c r="D77" s="14" t="s">
        <v>372</v>
      </c>
      <c r="E77" s="14" t="s">
        <v>373</v>
      </c>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row>
    <row r="78" s="3" customFormat="true" ht="30" hidden="false" customHeight="true" outlineLevel="0" collapsed="false">
      <c r="A78" s="6" t="s">
        <v>374</v>
      </c>
      <c r="B78" s="7" t="s">
        <v>375</v>
      </c>
      <c r="C78" s="7" t="s">
        <v>376</v>
      </c>
      <c r="D78" s="7" t="s">
        <v>377</v>
      </c>
      <c r="E78" s="7" t="s">
        <v>378</v>
      </c>
    </row>
    <row r="79" s="3" customFormat="true" ht="30" hidden="false" customHeight="true" outlineLevel="0" collapsed="false">
      <c r="A79" s="6" t="s">
        <v>379</v>
      </c>
      <c r="B79" s="7" t="s">
        <v>380</v>
      </c>
      <c r="C79" s="7" t="s">
        <v>381</v>
      </c>
      <c r="D79" s="7" t="s">
        <v>382</v>
      </c>
      <c r="E79" s="7" t="s">
        <v>383</v>
      </c>
    </row>
    <row r="80" s="3" customFormat="true" ht="30" hidden="false" customHeight="true" outlineLevel="0" collapsed="false">
      <c r="A80" s="6" t="s">
        <v>384</v>
      </c>
      <c r="B80" s="7" t="s">
        <v>385</v>
      </c>
      <c r="C80" s="7" t="s">
        <v>386</v>
      </c>
      <c r="D80" s="7" t="s">
        <v>387</v>
      </c>
      <c r="E80" s="7" t="s">
        <v>388</v>
      </c>
    </row>
    <row r="81" s="3" customFormat="true" ht="30" hidden="false" customHeight="true" outlineLevel="0" collapsed="false">
      <c r="A81" s="6" t="s">
        <v>389</v>
      </c>
      <c r="B81" s="15" t="s">
        <v>390</v>
      </c>
      <c r="C81" s="15" t="s">
        <v>391</v>
      </c>
      <c r="D81" s="15" t="s">
        <v>392</v>
      </c>
      <c r="E81" s="15" t="s">
        <v>393</v>
      </c>
    </row>
    <row r="82" s="1" customFormat="true" ht="30" hidden="false" customHeight="true" outlineLevel="0" collapsed="false">
      <c r="A82" s="6" t="s">
        <v>394</v>
      </c>
      <c r="B82" s="7" t="s">
        <v>395</v>
      </c>
      <c r="C82" s="7" t="s">
        <v>396</v>
      </c>
      <c r="D82" s="7" t="s">
        <v>397</v>
      </c>
      <c r="E82" s="7" t="s">
        <v>398</v>
      </c>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row>
    <row r="83" s="3" customFormat="true" ht="30" hidden="false" customHeight="true" outlineLevel="0" collapsed="false">
      <c r="A83" s="6" t="s">
        <v>399</v>
      </c>
      <c r="B83" s="7" t="s">
        <v>400</v>
      </c>
      <c r="C83" s="7" t="s">
        <v>401</v>
      </c>
      <c r="D83" s="7" t="s">
        <v>402</v>
      </c>
      <c r="E83" s="7" t="s">
        <v>403</v>
      </c>
    </row>
    <row r="84" s="1" customFormat="true" ht="30" hidden="false" customHeight="true" outlineLevel="0" collapsed="false">
      <c r="A84" s="6" t="s">
        <v>404</v>
      </c>
      <c r="B84" s="7" t="s">
        <v>405</v>
      </c>
      <c r="C84" s="7" t="s">
        <v>406</v>
      </c>
      <c r="D84" s="7" t="s">
        <v>407</v>
      </c>
      <c r="E84" s="7" t="s">
        <v>408</v>
      </c>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row>
    <row r="85" s="1" customFormat="true" ht="30" hidden="false" customHeight="true" outlineLevel="0" collapsed="false">
      <c r="A85" s="6" t="s">
        <v>409</v>
      </c>
      <c r="B85" s="7" t="s">
        <v>410</v>
      </c>
      <c r="C85" s="16" t="s">
        <v>411</v>
      </c>
      <c r="D85" s="7" t="s">
        <v>412</v>
      </c>
      <c r="E85" s="13" t="s">
        <v>413</v>
      </c>
    </row>
    <row r="86" s="1" customFormat="true" ht="30" hidden="false" customHeight="true" outlineLevel="0" collapsed="false">
      <c r="A86" s="6" t="s">
        <v>414</v>
      </c>
      <c r="B86" s="7" t="s">
        <v>415</v>
      </c>
      <c r="C86" s="13" t="s">
        <v>416</v>
      </c>
      <c r="D86" s="7" t="s">
        <v>417</v>
      </c>
      <c r="E86" s="13" t="s">
        <v>418</v>
      </c>
    </row>
    <row r="87" s="1" customFormat="true" ht="30" hidden="false" customHeight="true" outlineLevel="0" collapsed="false">
      <c r="A87" s="6" t="s">
        <v>419</v>
      </c>
      <c r="B87" s="7" t="s">
        <v>420</v>
      </c>
      <c r="C87" s="13" t="s">
        <v>421</v>
      </c>
      <c r="D87" s="7" t="s">
        <v>422</v>
      </c>
      <c r="E87" s="13" t="s">
        <v>423</v>
      </c>
    </row>
    <row r="88" s="1" customFormat="true" ht="30" hidden="false" customHeight="true" outlineLevel="0" collapsed="false">
      <c r="A88" s="6" t="s">
        <v>424</v>
      </c>
      <c r="B88" s="7" t="s">
        <v>425</v>
      </c>
      <c r="C88" s="13" t="s">
        <v>426</v>
      </c>
      <c r="D88" s="7" t="s">
        <v>427</v>
      </c>
      <c r="E88" s="13" t="s">
        <v>428</v>
      </c>
    </row>
    <row r="89" s="1" customFormat="true" ht="30" hidden="false" customHeight="true" outlineLevel="0" collapsed="false">
      <c r="A89" s="6" t="s">
        <v>429</v>
      </c>
      <c r="B89" s="7" t="s">
        <v>430</v>
      </c>
      <c r="C89" s="13" t="s">
        <v>431</v>
      </c>
      <c r="D89" s="7" t="s">
        <v>432</v>
      </c>
      <c r="E89" s="13" t="s">
        <v>433</v>
      </c>
    </row>
    <row r="90" s="1" customFormat="true" ht="30" hidden="false" customHeight="true" outlineLevel="0" collapsed="false">
      <c r="A90" s="6" t="s">
        <v>434</v>
      </c>
      <c r="B90" s="7" t="s">
        <v>435</v>
      </c>
      <c r="C90" s="13" t="s">
        <v>436</v>
      </c>
      <c r="D90" s="7" t="s">
        <v>437</v>
      </c>
      <c r="E90" s="13" t="s">
        <v>438</v>
      </c>
    </row>
    <row r="91" s="1" customFormat="true" ht="30" hidden="false" customHeight="true" outlineLevel="0" collapsed="false">
      <c r="A91" s="6" t="s">
        <v>439</v>
      </c>
      <c r="B91" s="7" t="s">
        <v>440</v>
      </c>
      <c r="C91" s="13" t="s">
        <v>441</v>
      </c>
      <c r="D91" s="7" t="s">
        <v>442</v>
      </c>
      <c r="E91" s="13" t="s">
        <v>443</v>
      </c>
    </row>
    <row r="92" s="1" customFormat="true" ht="30" hidden="false" customHeight="true" outlineLevel="0" collapsed="false">
      <c r="A92" s="6" t="s">
        <v>444</v>
      </c>
      <c r="B92" s="7" t="s">
        <v>445</v>
      </c>
      <c r="C92" s="13" t="s">
        <v>446</v>
      </c>
      <c r="D92" s="7" t="s">
        <v>447</v>
      </c>
      <c r="E92" s="13" t="s">
        <v>448</v>
      </c>
    </row>
    <row r="93" s="1" customFormat="true" ht="30" hidden="false" customHeight="true" outlineLevel="0" collapsed="false">
      <c r="A93" s="6" t="s">
        <v>449</v>
      </c>
      <c r="B93" s="7" t="s">
        <v>450</v>
      </c>
      <c r="C93" s="13" t="s">
        <v>451</v>
      </c>
      <c r="D93" s="7" t="s">
        <v>452</v>
      </c>
      <c r="E93" s="13" t="s">
        <v>453</v>
      </c>
    </row>
    <row r="94" s="3" customFormat="true" ht="30" hidden="false" customHeight="true" outlineLevel="0" collapsed="false">
      <c r="A94" s="6" t="s">
        <v>454</v>
      </c>
      <c r="B94" s="7" t="s">
        <v>455</v>
      </c>
      <c r="C94" s="7" t="s">
        <v>456</v>
      </c>
      <c r="D94" s="7" t="s">
        <v>457</v>
      </c>
      <c r="E94" s="7" t="s">
        <v>458</v>
      </c>
    </row>
    <row r="95" s="1" customFormat="true" ht="30" hidden="false" customHeight="true" outlineLevel="0" collapsed="false">
      <c r="A95" s="6" t="s">
        <v>459</v>
      </c>
      <c r="B95" s="7" t="s">
        <v>460</v>
      </c>
      <c r="C95" s="7" t="s">
        <v>461</v>
      </c>
      <c r="D95" s="7" t="s">
        <v>462</v>
      </c>
      <c r="E95" s="7" t="s">
        <v>458</v>
      </c>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row>
    <row r="96" s="1" customFormat="true" ht="30" hidden="false" customHeight="true" outlineLevel="0" collapsed="false">
      <c r="A96" s="6" t="s">
        <v>463</v>
      </c>
      <c r="B96" s="7" t="s">
        <v>464</v>
      </c>
      <c r="C96" s="7" t="s">
        <v>465</v>
      </c>
      <c r="D96" s="7" t="s">
        <v>466</v>
      </c>
      <c r="E96" s="7" t="s">
        <v>467</v>
      </c>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row>
    <row r="97" s="1" customFormat="true" ht="30" hidden="false" customHeight="true" outlineLevel="0" collapsed="false">
      <c r="A97" s="6" t="s">
        <v>468</v>
      </c>
      <c r="B97" s="7" t="s">
        <v>469</v>
      </c>
      <c r="C97" s="7" t="s">
        <v>470</v>
      </c>
      <c r="D97" s="7" t="s">
        <v>471</v>
      </c>
      <c r="E97" s="7" t="s">
        <v>472</v>
      </c>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row>
    <row r="98" s="1" customFormat="true" ht="30" hidden="false" customHeight="true" outlineLevel="0" collapsed="false">
      <c r="A98" s="6" t="s">
        <v>473</v>
      </c>
      <c r="B98" s="7" t="s">
        <v>474</v>
      </c>
      <c r="C98" s="7" t="s">
        <v>475</v>
      </c>
      <c r="D98" s="7" t="s">
        <v>476</v>
      </c>
      <c r="E98" s="7" t="s">
        <v>467</v>
      </c>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row>
    <row r="99" s="1" customFormat="true" ht="30" hidden="false" customHeight="true" outlineLevel="0" collapsed="false">
      <c r="A99" s="6" t="s">
        <v>477</v>
      </c>
      <c r="B99" s="7" t="s">
        <v>478</v>
      </c>
      <c r="C99" s="7" t="s">
        <v>479</v>
      </c>
      <c r="D99" s="7" t="s">
        <v>480</v>
      </c>
      <c r="E99" s="7" t="s">
        <v>467</v>
      </c>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row>
    <row r="100" s="1" customFormat="true" ht="30" hidden="false" customHeight="true" outlineLevel="0" collapsed="false">
      <c r="A100" s="6" t="s">
        <v>481</v>
      </c>
      <c r="B100" s="7" t="s">
        <v>482</v>
      </c>
      <c r="C100" s="7" t="s">
        <v>483</v>
      </c>
      <c r="D100" s="7" t="s">
        <v>484</v>
      </c>
      <c r="E100" s="7" t="s">
        <v>467</v>
      </c>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row>
    <row r="101" s="1" customFormat="true" ht="30" hidden="false" customHeight="true" outlineLevel="0" collapsed="false">
      <c r="A101" s="6" t="s">
        <v>485</v>
      </c>
      <c r="B101" s="7" t="s">
        <v>486</v>
      </c>
      <c r="C101" s="7" t="s">
        <v>487</v>
      </c>
      <c r="D101" s="7" t="s">
        <v>488</v>
      </c>
      <c r="E101" s="7" t="s">
        <v>472</v>
      </c>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row>
    <row r="102" s="3" customFormat="true" ht="30" hidden="false" customHeight="true" outlineLevel="0" collapsed="false">
      <c r="A102" s="6" t="s">
        <v>489</v>
      </c>
      <c r="B102" s="7" t="s">
        <v>490</v>
      </c>
      <c r="C102" s="7" t="s">
        <v>491</v>
      </c>
      <c r="D102" s="7" t="s">
        <v>492</v>
      </c>
      <c r="E102" s="7" t="s">
        <v>493</v>
      </c>
      <c r="IO102" s="1"/>
      <c r="IP102" s="1"/>
    </row>
    <row r="103" s="3" customFormat="true" ht="30" hidden="false" customHeight="true" outlineLevel="0" collapsed="false">
      <c r="A103" s="6" t="s">
        <v>494</v>
      </c>
      <c r="B103" s="7" t="s">
        <v>495</v>
      </c>
      <c r="C103" s="7" t="s">
        <v>496</v>
      </c>
      <c r="D103" s="7" t="s">
        <v>497</v>
      </c>
      <c r="E103" s="7" t="s">
        <v>498</v>
      </c>
      <c r="IO103" s="1"/>
      <c r="IP103" s="1"/>
    </row>
  </sheetData>
  <mergeCells count="1">
    <mergeCell ref="A1:E1"/>
  </mergeCells>
  <conditionalFormatting sqref="C50">
    <cfRule type="expression" priority="2" aboveAverage="0" equalAverage="0" bottom="0" percent="0" rank="0" text="" dxfId="0">
      <formula>AND(COUNTIF($C$50,C50)&gt;1,NOT(ISBLANK(C50)))</formula>
    </cfRule>
  </conditionalFormatting>
  <conditionalFormatting sqref="C55">
    <cfRule type="expression" priority="3" aboveAverage="0" equalAverage="0" bottom="0" percent="0" rank="0" text="" dxfId="1">
      <formula>AND(COUNTIF($C$55,C55)&gt;1,NOT(ISBLANK(C55)))</formula>
    </cfRule>
  </conditionalFormatting>
  <conditionalFormatting sqref="C56">
    <cfRule type="expression" priority="4" aboveAverage="0" equalAverage="0" bottom="0" percent="0" rank="0" text="" dxfId="2">
      <formula>AND(COUNTIF($C$56,C56)&gt;1,NOT(ISBLANK(C56)))</formula>
    </cfRule>
  </conditionalFormatting>
  <conditionalFormatting sqref="C57">
    <cfRule type="expression" priority="5" aboveAverage="0" equalAverage="0" bottom="0" percent="0" rank="0" text="" dxfId="3">
      <formula>AND(COUNTIF($C$57,C57)&gt;1,NOT(ISBLANK(C57)))</formula>
    </cfRule>
  </conditionalFormatting>
  <conditionalFormatting sqref="C96">
    <cfRule type="expression" priority="6" aboveAverage="0" equalAverage="0" bottom="0" percent="0" rank="0" text="" dxfId="4">
      <formula>AND(COUNTIF($C$96,C96)&gt;1,NOT(ISBLANK(C96)))</formula>
    </cfRule>
  </conditionalFormatting>
  <conditionalFormatting sqref="C97">
    <cfRule type="expression" priority="7" aboveAverage="0" equalAverage="0" bottom="0" percent="0" rank="0" text="" dxfId="5">
      <formula>AND(COUNTIF($C$97,C97)&gt;1,NOT(ISBLANK(C97)))</formula>
    </cfRule>
  </conditionalFormatting>
  <conditionalFormatting sqref="C98">
    <cfRule type="expression" priority="8" aboveAverage="0" equalAverage="0" bottom="0" percent="0" rank="0" text="" dxfId="6">
      <formula>AND(COUNTIF($C$98,C98)&gt;1,NOT(ISBLANK(C98)))</formula>
    </cfRule>
  </conditionalFormatting>
  <conditionalFormatting sqref="C99">
    <cfRule type="expression" priority="9" aboveAverage="0" equalAverage="0" bottom="0" percent="0" rank="0" text="" dxfId="7">
      <formula>AND(COUNTIF($C$99,C99)&gt;1,NOT(ISBLANK(C99)))</formula>
    </cfRule>
  </conditionalFormatting>
  <conditionalFormatting sqref="C100">
    <cfRule type="expression" priority="10" aboveAverage="0" equalAverage="0" bottom="0" percent="0" rank="0" text="" dxfId="8">
      <formula>AND(COUNTIF($C$100,C100)&gt;1,NOT(ISBLANK(C100)))</formula>
    </cfRule>
  </conditionalFormatting>
  <conditionalFormatting sqref="C101">
    <cfRule type="expression" priority="11" aboveAverage="0" equalAverage="0" bottom="0" percent="0" rank="0" text="" dxfId="9">
      <formula>AND(COUNTIF($C$101,C101)&gt;1,NOT(ISBLANK(C101)))</formula>
    </cfRule>
  </conditionalFormatting>
  <conditionalFormatting sqref="C102">
    <cfRule type="expression" priority="12" aboveAverage="0" equalAverage="0" bottom="0" percent="0" rank="0" text="" dxfId="10">
      <formula>AND(COUNTIF($C$102,C102)&gt;1,NOT(ISBLANK(C102)))</formula>
    </cfRule>
  </conditionalFormatting>
  <conditionalFormatting sqref="C103">
    <cfRule type="expression" priority="13" aboveAverage="0" equalAverage="0" bottom="0" percent="0" rank="0" text="" dxfId="11">
      <formula>AND(COUNTIF($C$103,C103)&gt;1,NOT(ISBLANK(C103)))</formula>
    </cfRule>
  </conditionalFormatting>
  <conditionalFormatting sqref="C2:C65536">
    <cfRule type="expression" priority="14" aboveAverage="0" equalAverage="0" bottom="0" percent="0" rank="0" text="" dxfId="12">
      <formula>AND(COUNTIF($C$2:$C$65536,C2)&gt;1,NOT(ISBLANK(C2)))</formula>
    </cfRule>
  </conditionalFormatting>
  <conditionalFormatting sqref="C2:C49 C51:C54 C58:C95 C104:C65536">
    <cfRule type="expression" priority="15" aboveAverage="0" equalAverage="0" bottom="0" percent="0" rank="0" text="" dxfId="13">
      <formula>AND(COUNTIF($C$2:$C$49,C2)+COUNTIF($C$51:$C$54,C2)+COUNTIF($C$58:$C$95,C2)+COUNTIF($C$104:$C$65536,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5-01-15T05: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BEB843684A47EDB0F686D1039B6881_12</vt:lpwstr>
  </property>
  <property fmtid="{D5CDD505-2E9C-101B-9397-08002B2CF9AE}" pid="3" name="KSOProductBuildVer">
    <vt:lpwstr>2052-12.1.0.19770</vt:lpwstr>
  </property>
</Properties>
</file>