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201">
  <si>
    <r>
      <rPr>
        <b val="true"/>
        <sz val="22"/>
        <rFont val="宋体"/>
        <family val="0"/>
        <charset val="134"/>
      </rPr>
      <t xml:space="preserve">2024</t>
    </r>
    <r>
      <rPr>
        <b val="true"/>
        <sz val="22"/>
        <rFont val="Noto Sans"/>
        <family val="2"/>
      </rPr>
      <t xml:space="preserve">年度山东省高等学校社会科学研究课题公示名单</t>
    </r>
  </si>
  <si>
    <t xml:space="preserve">课题编号</t>
  </si>
  <si>
    <t xml:space="preserve">课题名称</t>
  </si>
  <si>
    <t xml:space="preserve">主持人</t>
  </si>
  <si>
    <t xml:space="preserve">主要成员</t>
  </si>
  <si>
    <t xml:space="preserve">WLGXS2411001</t>
  </si>
  <si>
    <t xml:space="preserve">我国拔尖创新人才培养研究</t>
  </si>
  <si>
    <t xml:space="preserve">桑军帅</t>
  </si>
  <si>
    <t xml:space="preserve">郭迪、刘萍、刘欣、张贵梁、朱灏、马正</t>
  </si>
  <si>
    <t xml:space="preserve">WLGXS2411002</t>
  </si>
  <si>
    <t xml:space="preserve">教育家精神视域下高校师范生理想信念教育路径研究</t>
  </si>
  <si>
    <t xml:space="preserve">李长蓬</t>
  </si>
  <si>
    <t xml:space="preserve">安洪涛、付方蕊、张丽嫱、汤宇佳、苏珊</t>
  </si>
  <si>
    <t xml:space="preserve">WLGXS2411003</t>
  </si>
  <si>
    <t xml:space="preserve">民办高校《高等数学》混合式教学质量评价研究</t>
  </si>
  <si>
    <t xml:space="preserve">宋扬</t>
  </si>
  <si>
    <t xml:space="preserve">杜胜坤、陈海霞、怀听听、张巍、张娜、王振</t>
  </si>
  <si>
    <t xml:space="preserve">WLGXS2411004</t>
  </si>
  <si>
    <t xml:space="preserve">《西游记》的西行之路</t>
  </si>
  <si>
    <t xml:space="preserve">张嘉玮</t>
  </si>
  <si>
    <t xml:space="preserve">张雪婷 张正喆</t>
  </si>
  <si>
    <t xml:space="preserve">WLGXS2411005</t>
  </si>
  <si>
    <t xml:space="preserve">王维《竹里馆》的英译探析</t>
  </si>
  <si>
    <t xml:space="preserve">危丽萍</t>
  </si>
  <si>
    <t xml:space="preserve">WLGXS2411006</t>
  </si>
  <si>
    <t xml:space="preserve">习近平新时代中国特色社会主义思想在山东文化对外传播中的应用与实践研究</t>
  </si>
  <si>
    <t xml:space="preserve">刘晓东</t>
  </si>
  <si>
    <t xml:space="preserve">张德玉、徐玉笛、刘思贝、张蔚、郭旭婷、周雪</t>
  </si>
  <si>
    <t xml:space="preserve">WLGXS2411007</t>
  </si>
  <si>
    <t xml:space="preserve">豪斯翻译质量评估模式下的旅游文本翻译评析 </t>
  </si>
  <si>
    <t xml:space="preserve">刘敏</t>
  </si>
  <si>
    <t xml:space="preserve">吴秀雯</t>
  </si>
  <si>
    <t xml:space="preserve">WLGXS2411008</t>
  </si>
  <si>
    <t xml:space="preserve">项目化教学模式下外语教学策略研究</t>
  </si>
  <si>
    <t xml:space="preserve">王韦</t>
  </si>
  <si>
    <t xml:space="preserve">WLGXS2411009</t>
  </si>
  <si>
    <t xml:space="preserve">课程思政背景下中国传统文化意识在大学英语教学中的培养模式研究</t>
  </si>
  <si>
    <t xml:space="preserve">刘洋</t>
  </si>
  <si>
    <t xml:space="preserve">刘福森、刘方方、姚婷、张德玉、于涛瑞、宋子渺</t>
  </si>
  <si>
    <t xml:space="preserve">WLGXS2411010</t>
  </si>
  <si>
    <t xml:space="preserve">功能对等理论视角下的商业广告翻译</t>
  </si>
  <si>
    <t xml:space="preserve">王春佳</t>
  </si>
  <si>
    <t xml:space="preserve">危丽萍、单文祺、牛秋艳</t>
  </si>
  <si>
    <t xml:space="preserve">WLGXS2411011</t>
  </si>
  <si>
    <t xml:space="preserve">“全人教育”理念下大学英语教学与心育融合探究</t>
  </si>
  <si>
    <t xml:space="preserve">刘思贝</t>
  </si>
  <si>
    <t xml:space="preserve">王艳侠、徐玉笛、刘晓东、刘洋、张蔚</t>
  </si>
  <si>
    <t xml:space="preserve">WLGXS2411012</t>
  </si>
  <si>
    <t xml:space="preserve">跨文化交际课程中的思政探索</t>
  </si>
  <si>
    <t xml:space="preserve">陈丰艳</t>
  </si>
  <si>
    <t xml:space="preserve">杜心雨</t>
  </si>
  <si>
    <t xml:space="preserve">WLGXS2411013</t>
  </si>
  <si>
    <t xml:space="preserve">儒家文化及其产品的英译及其传播研究</t>
  </si>
  <si>
    <t xml:space="preserve">张正喆</t>
  </si>
  <si>
    <t xml:space="preserve">张雪婷、张嘉玮</t>
  </si>
  <si>
    <t xml:space="preserve">WLGXS2411014</t>
  </si>
  <si>
    <t xml:space="preserve">大学生学术英语写作能力提升路径探究</t>
  </si>
  <si>
    <t xml:space="preserve">牛秋艳</t>
  </si>
  <si>
    <t xml:space="preserve">王琳、程文娟</t>
  </si>
  <si>
    <t xml:space="preserve">WLGXS2411015</t>
  </si>
  <si>
    <t xml:space="preserve">变译理论指导下科技类文本的英译汉研究 </t>
  </si>
  <si>
    <t xml:space="preserve">WLGXS2411016</t>
  </si>
  <si>
    <t xml:space="preserve">青岛文化旅游材料的翻译策略研究</t>
  </si>
  <si>
    <t xml:space="preserve">张雪婷</t>
  </si>
  <si>
    <t xml:space="preserve">张嘉玮、张正喆</t>
  </si>
  <si>
    <t xml:space="preserve">WLGXS2411017</t>
  </si>
  <si>
    <t xml:space="preserve">纽马克翻译理论视角下历史文本翻译研究</t>
  </si>
  <si>
    <t xml:space="preserve">韩瑶</t>
  </si>
  <si>
    <t xml:space="preserve">王艳侠、郭旭婷</t>
  </si>
  <si>
    <t xml:space="preserve">WLGXS2411018</t>
  </si>
  <si>
    <t xml:space="preserve">齐鲁传统武术三铺龙拳文化提升山东形象研究</t>
  </si>
  <si>
    <t xml:space="preserve">郑雁飞</t>
  </si>
  <si>
    <t xml:space="preserve">宿相国、黄瑞、孙小涵、韩新院、柳荣、于继鑫</t>
  </si>
  <si>
    <t xml:space="preserve">WLGXS2411019</t>
  </si>
  <si>
    <t xml:space="preserve">基于“知信行”模式大学生体质提升的策略研究</t>
  </si>
  <si>
    <t xml:space="preserve">柳荣</t>
  </si>
  <si>
    <t xml:space="preserve">赵莉、宋兆超、郑雁飞、宋佳音、韩新院、周方圆</t>
  </si>
  <si>
    <t xml:space="preserve">WLGXS2411020</t>
  </si>
  <si>
    <t xml:space="preserve">体育运动对学生近视程度的影响</t>
  </si>
  <si>
    <t xml:space="preserve">刘金华</t>
  </si>
  <si>
    <t xml:space="preserve">宋兆超、程茂杰、郭仲骐、李磊</t>
  </si>
  <si>
    <t xml:space="preserve">WLGXS2411021</t>
  </si>
  <si>
    <t xml:space="preserve">胶东地区大型体育场馆公共体育服务供给影响因素研究</t>
  </si>
  <si>
    <t xml:space="preserve">郭仲骐</t>
  </si>
  <si>
    <t xml:space="preserve">王伦国、李琨、于意申、刘金华、程茂杰</t>
  </si>
  <si>
    <t xml:space="preserve">WLGXS2411022</t>
  </si>
  <si>
    <t xml:space="preserve">久坐时间对大学生体质健康的影响研究</t>
  </si>
  <si>
    <t xml:space="preserve">姜朝鹏</t>
  </si>
  <si>
    <t xml:space="preserve">王仁萌、钟立国、崔刚、姜朝鹏</t>
  </si>
  <si>
    <t xml:space="preserve">WLGXS2411023</t>
  </si>
  <si>
    <t xml:space="preserve">促进学生体质健康达标的体育督导体系构建研究</t>
  </si>
  <si>
    <t xml:space="preserve">宿相国</t>
  </si>
  <si>
    <t xml:space="preserve">薛盛文、郑雁飞、周方圆、周晓东、刘传运、刁鹏</t>
  </si>
  <si>
    <t xml:space="preserve">WLGXS2411024</t>
  </si>
  <si>
    <t xml:space="preserve">青岛市体育非物质文化遗产项目保护与传承研究</t>
  </si>
  <si>
    <t xml:space="preserve">陈荣坤</t>
  </si>
  <si>
    <t xml:space="preserve">宿相国、徐丰恺、张珈玮、李珂、高飞</t>
  </si>
  <si>
    <t xml:space="preserve">WLGXS2411025</t>
  </si>
  <si>
    <t xml:space="preserve">高校轮滑课程对非体育专项学生身体素质发展的影响研究 </t>
  </si>
  <si>
    <t xml:space="preserve">李磊</t>
  </si>
  <si>
    <t xml:space="preserve">杨涛、刘金华、张馨月、肖朋佳</t>
  </si>
  <si>
    <t xml:space="preserve">WLGXS2411026</t>
  </si>
  <si>
    <t xml:space="preserve">从“体艺结合”视角探索高校公共体育课开展啦啦操课程的意义和价值研究</t>
  </si>
  <si>
    <t xml:space="preserve">肖朋佳</t>
  </si>
  <si>
    <t xml:space="preserve">王喆、李磊、张馨月、叶明亮、李永振</t>
  </si>
  <si>
    <t xml:space="preserve">WLGXS2411027</t>
  </si>
  <si>
    <t xml:space="preserve">社区体育公共服务适老性的行为需求、现实状况与优化策略研究</t>
  </si>
  <si>
    <t xml:space="preserve">张馨月</t>
  </si>
  <si>
    <t xml:space="preserve">黄瑞、柳荣、肖朋佳、李磊、法焕超</t>
  </si>
  <si>
    <t xml:space="preserve">WLGXS2411028</t>
  </si>
  <si>
    <t xml:space="preserve">山东“黄河文化”与社会语言景观研究</t>
  </si>
  <si>
    <t xml:space="preserve">周子鹏</t>
  </si>
  <si>
    <t xml:space="preserve">艾凤美、王倩、高婉婷、王效玲、王淑华、刘运海</t>
  </si>
  <si>
    <t xml:space="preserve">WLGXS2411029</t>
  </si>
  <si>
    <t xml:space="preserve">《科幻电影中的异质空间研究》</t>
  </si>
  <si>
    <t xml:space="preserve">曹芳芳</t>
  </si>
  <si>
    <t xml:space="preserve">王玉杰、张丽君</t>
  </si>
  <si>
    <t xml:space="preserve">WLGXS2411030</t>
  </si>
  <si>
    <t xml:space="preserve">青岛油画艺术审美体系与当代价值研究</t>
  </si>
  <si>
    <t xml:space="preserve">高俊</t>
  </si>
  <si>
    <t xml:space="preserve">赵路凤、张玉玺、汪明阳、李孟霏、刘成达、韩丹妮</t>
  </si>
  <si>
    <t xml:space="preserve">WLGXS2411031</t>
  </si>
  <si>
    <t xml:space="preserve">海洋文化视域下青岛绘画艺术的传承与创新研究</t>
  </si>
  <si>
    <t xml:space="preserve">赵路凤</t>
  </si>
  <si>
    <t xml:space="preserve">高俊、张玉玺、刘成达、汪明阳、李孟霏、韩丹妮</t>
  </si>
  <si>
    <t xml:space="preserve">WLGXS2411032</t>
  </si>
  <si>
    <r>
      <rPr>
        <sz val="11"/>
        <rFont val="Noto Sans"/>
        <family val="2"/>
      </rPr>
      <t xml:space="preserve">艺术社会史探微——以阿诺德</t>
    </r>
    <r>
      <rPr>
        <sz val="11"/>
        <rFont val="宋体"/>
        <family val="0"/>
        <charset val="134"/>
      </rPr>
      <t xml:space="preserve">·</t>
    </r>
    <r>
      <rPr>
        <sz val="11"/>
        <rFont val="Noto Sans"/>
        <family val="2"/>
      </rPr>
      <t xml:space="preserve">豪泽尔为中心</t>
    </r>
  </si>
  <si>
    <t xml:space="preserve">汪明阳</t>
  </si>
  <si>
    <t xml:space="preserve">张兴军、刘成达、罗青松、高俊、赵路凤</t>
  </si>
  <si>
    <t xml:space="preserve">WLGXS2411033</t>
  </si>
  <si>
    <t xml:space="preserve">地域特征视角下崂山题材山水画探究</t>
  </si>
  <si>
    <t xml:space="preserve">张玉玺</t>
  </si>
  <si>
    <t xml:space="preserve">张智棠、高俊、赵路凤、李孟霏、韩丹妮、刘成达</t>
  </si>
  <si>
    <t xml:space="preserve">WLGXS2411034</t>
  </si>
  <si>
    <r>
      <rPr>
        <sz val="11"/>
        <rFont val="Noto Sans"/>
        <family val="2"/>
      </rPr>
      <t xml:space="preserve">美学精神的传承在高等书法美育中的教学探究</t>
    </r>
    <r>
      <rPr>
        <sz val="12"/>
        <rFont val="Noto Sans"/>
        <family val="2"/>
      </rPr>
      <t xml:space="preserve"> </t>
    </r>
  </si>
  <si>
    <t xml:space="preserve">陈洁</t>
  </si>
  <si>
    <t xml:space="preserve">李孟霏 杨维顺 侯振惠 孙培玥</t>
  </si>
  <si>
    <t xml:space="preserve">WLGXS2411035</t>
  </si>
  <si>
    <t xml:space="preserve">新时代背景下山东省应用型高校体育专业就业观教育研究</t>
  </si>
  <si>
    <t xml:space="preserve">李琨</t>
  </si>
  <si>
    <t xml:space="preserve">宿相国、杨涛、王伦国、郭仲骐、于意申</t>
  </si>
  <si>
    <t xml:space="preserve">WLGXS2411036</t>
  </si>
  <si>
    <t xml:space="preserve">当代中国的发展趋势与文化影响研究</t>
  </si>
  <si>
    <t xml:space="preserve">赵梓屹</t>
  </si>
  <si>
    <t xml:space="preserve">赵梓屹 张智棠 房秀卿 叶虹菲</t>
  </si>
  <si>
    <t xml:space="preserve">WLGXS2411037</t>
  </si>
  <si>
    <t xml:space="preserve">省域边界铸牢中华民族共同体意识共建联创研究</t>
  </si>
  <si>
    <t xml:space="preserve">陈春晓</t>
  </si>
  <si>
    <t xml:space="preserve">梁富曙、刘晓燕、葛子渝</t>
  </si>
  <si>
    <t xml:space="preserve">WLGXS2411038</t>
  </si>
  <si>
    <t xml:space="preserve">山东地域文化融入旅游英语课程思政路径探究</t>
  </si>
  <si>
    <t xml:space="preserve">赵迪</t>
  </si>
  <si>
    <t xml:space="preserve">毕燕燕、王繁、宫晓伟、陈贝贝、宋佩雨、高文华</t>
  </si>
  <si>
    <t xml:space="preserve">WLGXS2411039</t>
  </si>
  <si>
    <t xml:space="preserve">“一带一路”背景下山东省黄河文化外译与传播的研究</t>
  </si>
  <si>
    <t xml:space="preserve">解俊伟</t>
  </si>
  <si>
    <t xml:space="preserve">于慧丽、赵晓庆、刘慧慧、李丹丹、吴晴晴</t>
  </si>
  <si>
    <t xml:space="preserve">WLGXS2411040</t>
  </si>
  <si>
    <t xml:space="preserve">“一带一路”视域下高校英语教师课程思政意识与能力提升路径研究</t>
  </si>
  <si>
    <t xml:space="preserve">陈贝贝</t>
  </si>
  <si>
    <t xml:space="preserve">毕燕燕、杨华、李媛、姜文文、孙玮婷、赵肖飞</t>
  </si>
  <si>
    <t xml:space="preserve">WLGXS2411041</t>
  </si>
  <si>
    <t xml:space="preserve">产学研结合的市场监管职业人才培养模式研究</t>
  </si>
  <si>
    <t xml:space="preserve">李海华</t>
  </si>
  <si>
    <t xml:space="preserve">姜中杰、王珊珊、肖天林、姜昌雷、刘泽军、石磊</t>
  </si>
  <si>
    <t xml:space="preserve">WLGXS2411042</t>
  </si>
  <si>
    <r>
      <rPr>
        <sz val="11"/>
        <rFont val="宋体"/>
        <family val="0"/>
        <charset val="134"/>
      </rPr>
      <t xml:space="preserve">OBE</t>
    </r>
    <r>
      <rPr>
        <sz val="11"/>
        <rFont val="Noto Sans"/>
        <family val="2"/>
      </rPr>
      <t xml:space="preserve">理念下中华优秀传统文化融入会计教学的路径研究</t>
    </r>
  </si>
  <si>
    <t xml:space="preserve">臧嘉琳</t>
  </si>
  <si>
    <t xml:space="preserve">王晓静、刘红霞、岑香军</t>
  </si>
  <si>
    <t xml:space="preserve">WLGXS2411043</t>
  </si>
  <si>
    <t xml:space="preserve">新质生产力背景下人工智能赋能应用型本科高校新商科教学改革研究</t>
  </si>
  <si>
    <t xml:space="preserve">王国英</t>
  </si>
  <si>
    <t xml:space="preserve">刘鑫、张淑红、法文芳、李鹏、黄霞、高艺耀</t>
  </si>
  <si>
    <t xml:space="preserve">WLGXS2411044</t>
  </si>
  <si>
    <t xml:space="preserve">新质生产力赋能跨境电商高质量发展的研究 </t>
  </si>
  <si>
    <t xml:space="preserve">刘静</t>
  </si>
  <si>
    <t xml:space="preserve">陈晓君、丁生、王鲁</t>
  </si>
  <si>
    <t xml:space="preserve">WLGXS2411045</t>
  </si>
  <si>
    <t xml:space="preserve">人工智能赋能胶州非遗文创产品的数字化转型升级路径研究</t>
  </si>
  <si>
    <t xml:space="preserve">李义翔</t>
  </si>
  <si>
    <t xml:space="preserve">刘帼君、邓博、金仙姬、孙泉</t>
  </si>
  <si>
    <t xml:space="preserve">WLGXS2411046</t>
  </si>
  <si>
    <r>
      <rPr>
        <sz val="11"/>
        <rFont val="Noto Sans"/>
        <family val="2"/>
      </rPr>
      <t xml:space="preserve">数智化生态下艺术设计专业新质人才的“产</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创”协同赋能路径研究</t>
    </r>
  </si>
  <si>
    <t xml:space="preserve">谢西丽</t>
  </si>
  <si>
    <t xml:space="preserve">王炳化、邹奇志、纪欣廷、刘健、刘洋、葛海香</t>
  </si>
  <si>
    <t xml:space="preserve">WLGXS2411047</t>
  </si>
  <si>
    <t xml:space="preserve">文旅融合背景下博物馆研学课程设计研究</t>
  </si>
  <si>
    <t xml:space="preserve">纪欣廷</t>
  </si>
  <si>
    <t xml:space="preserve">王炳化、邹奇志、刘健、谢西丽</t>
  </si>
  <si>
    <t xml:space="preserve">WLGXS2411048</t>
  </si>
  <si>
    <t xml:space="preserve">鲁南地区石榴旅游文化创意产品的视觉设计研究</t>
  </si>
  <si>
    <t xml:space="preserve">张慧</t>
  </si>
  <si>
    <t xml:space="preserve">宗兆华、吴明姝、许正洋、满忠慧、曹雪琳</t>
  </si>
  <si>
    <t xml:space="preserve">WLGXS2411049</t>
  </si>
  <si>
    <t xml:space="preserve">专本贯通人才培养模式课程体系构建的实践研究</t>
  </si>
  <si>
    <t xml:space="preserve">范婷婷</t>
  </si>
  <si>
    <t xml:space="preserve">宋杰、王玉兰、卜寅雪、刘宗义</t>
  </si>
  <si>
    <t xml:space="preserve">WLGXS2411050</t>
  </si>
  <si>
    <t xml:space="preserve">全面依法治国战略背景下的全民守法研究</t>
  </si>
  <si>
    <t xml:space="preserve">宋杰</t>
  </si>
  <si>
    <t xml:space="preserve">范婷婷、郑宏雁、于甜甜、田萍</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2" zeroHeight="false" outlineLevelRow="0" outlineLevelCol="0"/>
  <cols>
    <col collapsed="false" customWidth="true" hidden="false" outlineLevel="0" max="1" min="1" style="1" width="15.37"/>
    <col collapsed="false" customWidth="true" hidden="false" outlineLevel="0" max="2" min="2" style="1" width="55.99"/>
    <col collapsed="false" customWidth="true" hidden="false" outlineLevel="0" max="3" min="3" style="2" width="11.36"/>
    <col collapsed="false" customWidth="true" hidden="false" outlineLevel="0" max="4" min="4" style="1" width="43.24"/>
    <col collapsed="false" customWidth="true" hidden="false" outlineLevel="0" max="247" min="5" style="1" width="6.24"/>
    <col collapsed="false" customWidth="false" hidden="false" outlineLevel="0" max="257" min="248" style="1" width="8.99"/>
  </cols>
  <sheetData>
    <row r="1" s="1" customFormat="true" ht="32" hidden="false" customHeight="true" outlineLevel="0" collapsed="false">
      <c r="A1" s="3" t="s">
        <v>0</v>
      </c>
      <c r="B1" s="3"/>
      <c r="C1" s="3"/>
      <c r="D1" s="3"/>
    </row>
    <row r="2" s="1" customFormat="true" ht="32" hidden="false" customHeight="true" outlineLevel="0" collapsed="false">
      <c r="A2" s="4" t="s">
        <v>1</v>
      </c>
      <c r="B2" s="5" t="s">
        <v>2</v>
      </c>
      <c r="C2" s="5" t="s">
        <v>3</v>
      </c>
      <c r="D2" s="5" t="s">
        <v>4</v>
      </c>
    </row>
    <row r="3" s="8" customFormat="true" ht="33.6" hidden="false" customHeight="true" outlineLevel="0" collapsed="false">
      <c r="A3" s="6" t="s">
        <v>5</v>
      </c>
      <c r="B3" s="7" t="s">
        <v>6</v>
      </c>
      <c r="C3" s="7" t="s">
        <v>7</v>
      </c>
      <c r="D3" s="7" t="s">
        <v>8</v>
      </c>
    </row>
    <row r="4" s="1" customFormat="true" ht="32" hidden="false" customHeight="true" outlineLevel="0" collapsed="false">
      <c r="A4" s="6" t="s">
        <v>9</v>
      </c>
      <c r="B4" s="7" t="s">
        <v>10</v>
      </c>
      <c r="C4" s="7" t="s">
        <v>11</v>
      </c>
      <c r="D4" s="7" t="s">
        <v>12</v>
      </c>
    </row>
    <row r="5" s="8" customFormat="true" ht="32" hidden="false" customHeight="true" outlineLevel="0" collapsed="false">
      <c r="A5" s="6" t="s">
        <v>13</v>
      </c>
      <c r="B5" s="9" t="s">
        <v>14</v>
      </c>
      <c r="C5" s="7" t="s">
        <v>15</v>
      </c>
      <c r="D5" s="7" t="s">
        <v>16</v>
      </c>
    </row>
    <row r="6" s="11" customFormat="true" ht="32" hidden="false" customHeight="true" outlineLevel="0" collapsed="false">
      <c r="A6" s="6" t="s">
        <v>17</v>
      </c>
      <c r="B6" s="10" t="s">
        <v>18</v>
      </c>
      <c r="C6" s="10" t="s">
        <v>19</v>
      </c>
      <c r="D6" s="10" t="s">
        <v>20</v>
      </c>
    </row>
    <row r="7" s="11" customFormat="true" ht="32" hidden="false" customHeight="true" outlineLevel="0" collapsed="false">
      <c r="A7" s="6" t="s">
        <v>21</v>
      </c>
      <c r="B7" s="10" t="s">
        <v>22</v>
      </c>
      <c r="C7" s="10" t="s">
        <v>23</v>
      </c>
      <c r="D7" s="10"/>
    </row>
    <row r="8" s="11" customFormat="true" ht="32" hidden="false" customHeight="true" outlineLevel="0" collapsed="false">
      <c r="A8" s="6" t="s">
        <v>24</v>
      </c>
      <c r="B8" s="10" t="s">
        <v>25</v>
      </c>
      <c r="C8" s="10" t="s">
        <v>26</v>
      </c>
      <c r="D8" s="10" t="s">
        <v>27</v>
      </c>
    </row>
    <row r="9" s="11" customFormat="true" ht="32" hidden="false" customHeight="true" outlineLevel="0" collapsed="false">
      <c r="A9" s="6" t="s">
        <v>28</v>
      </c>
      <c r="B9" s="10" t="s">
        <v>29</v>
      </c>
      <c r="C9" s="10" t="s">
        <v>30</v>
      </c>
      <c r="D9" s="10" t="s">
        <v>31</v>
      </c>
    </row>
    <row r="10" s="11" customFormat="true" ht="32" hidden="false" customHeight="true" outlineLevel="0" collapsed="false">
      <c r="A10" s="6" t="s">
        <v>32</v>
      </c>
      <c r="B10" s="10" t="s">
        <v>33</v>
      </c>
      <c r="C10" s="10" t="s">
        <v>34</v>
      </c>
      <c r="D10" s="10" t="s">
        <v>19</v>
      </c>
    </row>
    <row r="11" s="11" customFormat="true" ht="32" hidden="false" customHeight="true" outlineLevel="0" collapsed="false">
      <c r="A11" s="6" t="s">
        <v>35</v>
      </c>
      <c r="B11" s="10" t="s">
        <v>36</v>
      </c>
      <c r="C11" s="10" t="s">
        <v>37</v>
      </c>
      <c r="D11" s="10" t="s">
        <v>38</v>
      </c>
    </row>
    <row r="12" s="11" customFormat="true" ht="32" hidden="false" customHeight="true" outlineLevel="0" collapsed="false">
      <c r="A12" s="6" t="s">
        <v>39</v>
      </c>
      <c r="B12" s="10" t="s">
        <v>40</v>
      </c>
      <c r="C12" s="10" t="s">
        <v>41</v>
      </c>
      <c r="D12" s="10" t="s">
        <v>42</v>
      </c>
    </row>
    <row r="13" s="11" customFormat="true" ht="32" hidden="false" customHeight="true" outlineLevel="0" collapsed="false">
      <c r="A13" s="6" t="s">
        <v>43</v>
      </c>
      <c r="B13" s="10" t="s">
        <v>44</v>
      </c>
      <c r="C13" s="10" t="s">
        <v>45</v>
      </c>
      <c r="D13" s="10" t="s">
        <v>46</v>
      </c>
    </row>
    <row r="14" s="11" customFormat="true" ht="32" hidden="false" customHeight="true" outlineLevel="0" collapsed="false">
      <c r="A14" s="6" t="s">
        <v>47</v>
      </c>
      <c r="B14" s="10" t="s">
        <v>48</v>
      </c>
      <c r="C14" s="10" t="s">
        <v>49</v>
      </c>
      <c r="D14" s="10" t="s">
        <v>50</v>
      </c>
    </row>
    <row r="15" s="11" customFormat="true" ht="32" hidden="false" customHeight="true" outlineLevel="0" collapsed="false">
      <c r="A15" s="6" t="s">
        <v>51</v>
      </c>
      <c r="B15" s="10" t="s">
        <v>52</v>
      </c>
      <c r="C15" s="10" t="s">
        <v>53</v>
      </c>
      <c r="D15" s="10" t="s">
        <v>54</v>
      </c>
    </row>
    <row r="16" s="11" customFormat="true" ht="32" hidden="false" customHeight="true" outlineLevel="0" collapsed="false">
      <c r="A16" s="6" t="s">
        <v>55</v>
      </c>
      <c r="B16" s="10" t="s">
        <v>56</v>
      </c>
      <c r="C16" s="10" t="s">
        <v>57</v>
      </c>
      <c r="D16" s="10" t="s">
        <v>58</v>
      </c>
    </row>
    <row r="17" s="11" customFormat="true" ht="32" hidden="false" customHeight="true" outlineLevel="0" collapsed="false">
      <c r="A17" s="6" t="s">
        <v>59</v>
      </c>
      <c r="B17" s="10" t="s">
        <v>60</v>
      </c>
      <c r="C17" s="10" t="s">
        <v>50</v>
      </c>
      <c r="D17" s="10" t="s">
        <v>49</v>
      </c>
    </row>
    <row r="18" s="11" customFormat="true" ht="32" hidden="false" customHeight="true" outlineLevel="0" collapsed="false">
      <c r="A18" s="6" t="s">
        <v>61</v>
      </c>
      <c r="B18" s="10" t="s">
        <v>62</v>
      </c>
      <c r="C18" s="10" t="s">
        <v>63</v>
      </c>
      <c r="D18" s="10" t="s">
        <v>64</v>
      </c>
    </row>
    <row r="19" s="11" customFormat="true" ht="32" hidden="false" customHeight="true" outlineLevel="0" collapsed="false">
      <c r="A19" s="6" t="s">
        <v>65</v>
      </c>
      <c r="B19" s="10" t="s">
        <v>66</v>
      </c>
      <c r="C19" s="10" t="s">
        <v>67</v>
      </c>
      <c r="D19" s="10" t="s">
        <v>68</v>
      </c>
    </row>
    <row r="20" s="11" customFormat="true" ht="32" hidden="false" customHeight="true" outlineLevel="0" collapsed="false">
      <c r="A20" s="6" t="s">
        <v>69</v>
      </c>
      <c r="B20" s="10" t="s">
        <v>70</v>
      </c>
      <c r="C20" s="10" t="s">
        <v>71</v>
      </c>
      <c r="D20" s="10" t="s">
        <v>72</v>
      </c>
    </row>
    <row r="21" s="11" customFormat="true" ht="32" hidden="false" customHeight="true" outlineLevel="0" collapsed="false">
      <c r="A21" s="6" t="s">
        <v>73</v>
      </c>
      <c r="B21" s="10" t="s">
        <v>74</v>
      </c>
      <c r="C21" s="10" t="s">
        <v>75</v>
      </c>
      <c r="D21" s="10" t="s">
        <v>76</v>
      </c>
    </row>
    <row r="22" s="11" customFormat="true" ht="32" hidden="false" customHeight="true" outlineLevel="0" collapsed="false">
      <c r="A22" s="6" t="s">
        <v>77</v>
      </c>
      <c r="B22" s="10" t="s">
        <v>78</v>
      </c>
      <c r="C22" s="10" t="s">
        <v>79</v>
      </c>
      <c r="D22" s="10" t="s">
        <v>80</v>
      </c>
    </row>
    <row r="23" s="11" customFormat="true" ht="32" hidden="false" customHeight="true" outlineLevel="0" collapsed="false">
      <c r="A23" s="6" t="s">
        <v>81</v>
      </c>
      <c r="B23" s="10" t="s">
        <v>82</v>
      </c>
      <c r="C23" s="10" t="s">
        <v>83</v>
      </c>
      <c r="D23" s="10" t="s">
        <v>84</v>
      </c>
    </row>
    <row r="24" s="11" customFormat="true" ht="32" hidden="false" customHeight="true" outlineLevel="0" collapsed="false">
      <c r="A24" s="6" t="s">
        <v>85</v>
      </c>
      <c r="B24" s="10" t="s">
        <v>86</v>
      </c>
      <c r="C24" s="10" t="s">
        <v>87</v>
      </c>
      <c r="D24" s="10" t="s">
        <v>88</v>
      </c>
    </row>
    <row r="25" s="11" customFormat="true" ht="32" hidden="false" customHeight="true" outlineLevel="0" collapsed="false">
      <c r="A25" s="6" t="s">
        <v>89</v>
      </c>
      <c r="B25" s="10" t="s">
        <v>90</v>
      </c>
      <c r="C25" s="10" t="s">
        <v>91</v>
      </c>
      <c r="D25" s="10" t="s">
        <v>92</v>
      </c>
    </row>
    <row r="26" s="11" customFormat="true" ht="32" hidden="false" customHeight="true" outlineLevel="0" collapsed="false">
      <c r="A26" s="6" t="s">
        <v>93</v>
      </c>
      <c r="B26" s="10" t="s">
        <v>94</v>
      </c>
      <c r="C26" s="10" t="s">
        <v>95</v>
      </c>
      <c r="D26" s="10" t="s">
        <v>96</v>
      </c>
    </row>
    <row r="27" s="11" customFormat="true" ht="32" hidden="false" customHeight="true" outlineLevel="0" collapsed="false">
      <c r="A27" s="6" t="s">
        <v>97</v>
      </c>
      <c r="B27" s="10" t="s">
        <v>98</v>
      </c>
      <c r="C27" s="10" t="s">
        <v>99</v>
      </c>
      <c r="D27" s="10" t="s">
        <v>100</v>
      </c>
    </row>
    <row r="28" s="11" customFormat="true" ht="32" hidden="false" customHeight="true" outlineLevel="0" collapsed="false">
      <c r="A28" s="6" t="s">
        <v>101</v>
      </c>
      <c r="B28" s="10" t="s">
        <v>102</v>
      </c>
      <c r="C28" s="10" t="s">
        <v>103</v>
      </c>
      <c r="D28" s="10" t="s">
        <v>104</v>
      </c>
    </row>
    <row r="29" s="11" customFormat="true" ht="32" hidden="false" customHeight="true" outlineLevel="0" collapsed="false">
      <c r="A29" s="6" t="s">
        <v>105</v>
      </c>
      <c r="B29" s="10" t="s">
        <v>106</v>
      </c>
      <c r="C29" s="10" t="s">
        <v>107</v>
      </c>
      <c r="D29" s="10" t="s">
        <v>108</v>
      </c>
    </row>
    <row r="30" s="11" customFormat="true" ht="32" hidden="false" customHeight="true" outlineLevel="0" collapsed="false">
      <c r="A30" s="6" t="s">
        <v>109</v>
      </c>
      <c r="B30" s="10" t="s">
        <v>110</v>
      </c>
      <c r="C30" s="10" t="s">
        <v>111</v>
      </c>
      <c r="D30" s="10" t="s">
        <v>112</v>
      </c>
    </row>
    <row r="31" s="11" customFormat="true" ht="32" hidden="false" customHeight="true" outlineLevel="0" collapsed="false">
      <c r="A31" s="6" t="s">
        <v>113</v>
      </c>
      <c r="B31" s="10" t="s">
        <v>114</v>
      </c>
      <c r="C31" s="10" t="s">
        <v>115</v>
      </c>
      <c r="D31" s="10" t="s">
        <v>116</v>
      </c>
    </row>
    <row r="32" s="11" customFormat="true" ht="32" hidden="false" customHeight="true" outlineLevel="0" collapsed="false">
      <c r="A32" s="6" t="s">
        <v>117</v>
      </c>
      <c r="B32" s="10" t="s">
        <v>118</v>
      </c>
      <c r="C32" s="10" t="s">
        <v>119</v>
      </c>
      <c r="D32" s="10" t="s">
        <v>120</v>
      </c>
    </row>
    <row r="33" s="11" customFormat="true" ht="32" hidden="false" customHeight="true" outlineLevel="0" collapsed="false">
      <c r="A33" s="6" t="s">
        <v>121</v>
      </c>
      <c r="B33" s="10" t="s">
        <v>122</v>
      </c>
      <c r="C33" s="10" t="s">
        <v>123</v>
      </c>
      <c r="D33" s="10" t="s">
        <v>124</v>
      </c>
    </row>
    <row r="34" s="11" customFormat="true" ht="32" hidden="false" customHeight="true" outlineLevel="0" collapsed="false">
      <c r="A34" s="6" t="s">
        <v>125</v>
      </c>
      <c r="B34" s="10" t="s">
        <v>126</v>
      </c>
      <c r="C34" s="10" t="s">
        <v>127</v>
      </c>
      <c r="D34" s="10" t="s">
        <v>128</v>
      </c>
    </row>
    <row r="35" s="11" customFormat="true" ht="32" hidden="false" customHeight="true" outlineLevel="0" collapsed="false">
      <c r="A35" s="6" t="s">
        <v>129</v>
      </c>
      <c r="B35" s="10" t="s">
        <v>130</v>
      </c>
      <c r="C35" s="10" t="s">
        <v>131</v>
      </c>
      <c r="D35" s="10" t="s">
        <v>132</v>
      </c>
    </row>
    <row r="36" s="11" customFormat="true" ht="32" hidden="false" customHeight="true" outlineLevel="0" collapsed="false">
      <c r="A36" s="6" t="s">
        <v>133</v>
      </c>
      <c r="B36" s="10" t="s">
        <v>134</v>
      </c>
      <c r="C36" s="10" t="s">
        <v>135</v>
      </c>
      <c r="D36" s="10" t="s">
        <v>136</v>
      </c>
    </row>
    <row r="37" s="11" customFormat="true" ht="32" hidden="false" customHeight="true" outlineLevel="0" collapsed="false">
      <c r="A37" s="6" t="s">
        <v>137</v>
      </c>
      <c r="B37" s="10" t="s">
        <v>138</v>
      </c>
      <c r="C37" s="10" t="s">
        <v>139</v>
      </c>
      <c r="D37" s="10" t="s">
        <v>140</v>
      </c>
    </row>
    <row r="38" s="11" customFormat="true" ht="32" hidden="false" customHeight="true" outlineLevel="0" collapsed="false">
      <c r="A38" s="6" t="s">
        <v>141</v>
      </c>
      <c r="B38" s="10" t="s">
        <v>142</v>
      </c>
      <c r="C38" s="10" t="s">
        <v>143</v>
      </c>
      <c r="D38" s="10" t="s">
        <v>144</v>
      </c>
    </row>
    <row r="39" s="11" customFormat="true" ht="32" hidden="false" customHeight="true" outlineLevel="0" collapsed="false">
      <c r="A39" s="6" t="s">
        <v>145</v>
      </c>
      <c r="B39" s="10" t="s">
        <v>146</v>
      </c>
      <c r="C39" s="10" t="s">
        <v>147</v>
      </c>
      <c r="D39" s="10" t="s">
        <v>148</v>
      </c>
    </row>
    <row r="40" s="11" customFormat="true" ht="32" hidden="false" customHeight="true" outlineLevel="0" collapsed="false">
      <c r="A40" s="6" t="s">
        <v>149</v>
      </c>
      <c r="B40" s="10" t="s">
        <v>150</v>
      </c>
      <c r="C40" s="10" t="s">
        <v>151</v>
      </c>
      <c r="D40" s="10" t="s">
        <v>152</v>
      </c>
    </row>
    <row r="41" s="11" customFormat="true" ht="32" hidden="false" customHeight="true" outlineLevel="0" collapsed="false">
      <c r="A41" s="6" t="s">
        <v>153</v>
      </c>
      <c r="B41" s="10" t="s">
        <v>154</v>
      </c>
      <c r="C41" s="10" t="s">
        <v>155</v>
      </c>
      <c r="D41" s="10" t="s">
        <v>156</v>
      </c>
    </row>
    <row r="42" s="11" customFormat="true" ht="32" hidden="false" customHeight="true" outlineLevel="0" collapsed="false">
      <c r="A42" s="6" t="s">
        <v>157</v>
      </c>
      <c r="B42" s="10" t="s">
        <v>158</v>
      </c>
      <c r="C42" s="10" t="s">
        <v>159</v>
      </c>
      <c r="D42" s="10" t="s">
        <v>160</v>
      </c>
    </row>
    <row r="43" s="8" customFormat="true" ht="32" hidden="false" customHeight="true" outlineLevel="0" collapsed="false">
      <c r="A43" s="6" t="s">
        <v>161</v>
      </c>
      <c r="B43" s="7" t="s">
        <v>162</v>
      </c>
      <c r="C43" s="7" t="s">
        <v>163</v>
      </c>
      <c r="D43" s="7" t="s">
        <v>164</v>
      </c>
    </row>
    <row r="44" s="8" customFormat="true" ht="32" hidden="false" customHeight="true" outlineLevel="0" collapsed="false">
      <c r="A44" s="6" t="s">
        <v>165</v>
      </c>
      <c r="B44" s="12" t="s">
        <v>166</v>
      </c>
      <c r="C44" s="7" t="s">
        <v>167</v>
      </c>
      <c r="D44" s="7" t="s">
        <v>168</v>
      </c>
    </row>
    <row r="45" s="8" customFormat="true" ht="32" hidden="false" customHeight="true" outlineLevel="0" collapsed="false">
      <c r="A45" s="6" t="s">
        <v>169</v>
      </c>
      <c r="B45" s="7" t="s">
        <v>170</v>
      </c>
      <c r="C45" s="7" t="s">
        <v>171</v>
      </c>
      <c r="D45" s="7" t="s">
        <v>172</v>
      </c>
    </row>
    <row r="46" s="8" customFormat="true" ht="32" hidden="false" customHeight="true" outlineLevel="0" collapsed="false">
      <c r="A46" s="6" t="s">
        <v>173</v>
      </c>
      <c r="B46" s="7" t="s">
        <v>174</v>
      </c>
      <c r="C46" s="7" t="s">
        <v>175</v>
      </c>
      <c r="D46" s="7" t="s">
        <v>176</v>
      </c>
    </row>
    <row r="47" s="1" customFormat="true" ht="32" hidden="false" customHeight="true" outlineLevel="0" collapsed="false">
      <c r="A47" s="6" t="s">
        <v>177</v>
      </c>
      <c r="B47" s="13" t="s">
        <v>178</v>
      </c>
      <c r="C47" s="14" t="s">
        <v>179</v>
      </c>
      <c r="D47" s="13" t="s">
        <v>180</v>
      </c>
    </row>
    <row r="48" s="8" customFormat="true" ht="33.5" hidden="false" customHeight="true" outlineLevel="0" collapsed="false">
      <c r="A48" s="6" t="s">
        <v>181</v>
      </c>
      <c r="B48" s="7" t="s">
        <v>182</v>
      </c>
      <c r="C48" s="7" t="s">
        <v>183</v>
      </c>
      <c r="D48" s="7" t="s">
        <v>184</v>
      </c>
    </row>
    <row r="49" s="8" customFormat="true" ht="33.5" hidden="false" customHeight="true" outlineLevel="0" collapsed="false">
      <c r="A49" s="6" t="s">
        <v>185</v>
      </c>
      <c r="B49" s="7" t="s">
        <v>186</v>
      </c>
      <c r="C49" s="7" t="s">
        <v>187</v>
      </c>
      <c r="D49" s="7" t="s">
        <v>188</v>
      </c>
    </row>
    <row r="50" s="8" customFormat="true" ht="33.6" hidden="false" customHeight="true" outlineLevel="0" collapsed="false">
      <c r="A50" s="6" t="s">
        <v>189</v>
      </c>
      <c r="B50" s="7" t="s">
        <v>190</v>
      </c>
      <c r="C50" s="7" t="s">
        <v>191</v>
      </c>
      <c r="D50" s="7" t="s">
        <v>192</v>
      </c>
    </row>
    <row r="51" s="8" customFormat="true" ht="33.5" hidden="false" customHeight="true" outlineLevel="0" collapsed="false">
      <c r="A51" s="6" t="s">
        <v>193</v>
      </c>
      <c r="B51" s="7" t="s">
        <v>194</v>
      </c>
      <c r="C51" s="7" t="s">
        <v>195</v>
      </c>
      <c r="D51" s="7" t="s">
        <v>196</v>
      </c>
    </row>
    <row r="52" s="15" customFormat="true" ht="33.5" hidden="false" customHeight="true" outlineLevel="0" collapsed="false">
      <c r="A52" s="6" t="s">
        <v>197</v>
      </c>
      <c r="B52" s="7" t="s">
        <v>198</v>
      </c>
      <c r="C52" s="7" t="s">
        <v>199</v>
      </c>
      <c r="D52" s="7" t="s">
        <v>200</v>
      </c>
    </row>
  </sheetData>
  <mergeCells count="1">
    <mergeCell ref="A1:D1"/>
  </mergeCells>
  <conditionalFormatting sqref="C1:C65536">
    <cfRule type="expression" priority="2" aboveAverage="0" equalAverage="0" bottom="0" percent="0" rank="0" text="" dxfId="0">
      <formula>AND(COUNTIF($C:$C,C1)&gt;1,NOT(ISBLANK(C1)))</formula>
    </cfRule>
    <cfRule type="expression" priority="3" aboveAverage="0" equalAverage="0" bottom="0" percent="0" rank="0" text="" dxfId="1">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11-08T07: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11DA3895CA49828A60DA54C58A7CF3_12</vt:lpwstr>
  </property>
  <property fmtid="{D5CDD505-2E9C-101B-9397-08002B2CF9AE}" pid="3" name="KSOProductBuildVer">
    <vt:lpwstr>2052-12.1.0.18608</vt:lpwstr>
  </property>
</Properties>
</file>