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20"/>
        <color rgb="FF000000"/>
        <rFont val="仿宋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文化和旅游宏观决策研究课题公示名单</t>
    </r>
  </si>
  <si>
    <t xml:space="preserve">课题编号</t>
  </si>
  <si>
    <t xml:space="preserve">课题名称</t>
  </si>
  <si>
    <t xml:space="preserve">课题负责人</t>
  </si>
  <si>
    <t xml:space="preserve">课题组成员</t>
  </si>
  <si>
    <t xml:space="preserve">LVH202411001</t>
  </si>
  <si>
    <t xml:space="preserve">文旅融合视域下公共图书馆“城市书房”高质量发展研究</t>
  </si>
  <si>
    <t xml:space="preserve">陆康</t>
  </si>
  <si>
    <t xml:space="preserve">郝苗、白紫姝</t>
  </si>
  <si>
    <t xml:space="preserve">LVH202411002</t>
  </si>
  <si>
    <t xml:space="preserve">新型公共文化空间视域下文旅融合与城市更新双向赋能发展研究</t>
  </si>
  <si>
    <t xml:space="preserve">王洁</t>
  </si>
  <si>
    <t xml:space="preserve">迟秀铭，白莉，范庆尧，刘路芳，王国凯，刘宇</t>
  </si>
  <si>
    <t xml:space="preserve">LVH202411003</t>
  </si>
  <si>
    <t xml:space="preserve">基层非物质文化遗产保护与传承发展研究</t>
  </si>
  <si>
    <t xml:space="preserve">迟秀铭</t>
  </si>
  <si>
    <t xml:space="preserve">王洁，仲宗亮，刘路芳，高蕾，徐  琦，于  莹，王国凯</t>
  </si>
  <si>
    <t xml:space="preserve">LVH202411004</t>
  </si>
  <si>
    <t xml:space="preserve">文化和旅游赋能城乡发展研究</t>
  </si>
  <si>
    <t xml:space="preserve">闫静香</t>
  </si>
  <si>
    <t xml:space="preserve">王炳华、吴宗训、林翠、刘慧君、马守奎、谢西丽、胡佩莹</t>
  </si>
  <si>
    <t xml:space="preserve">LVH202411005</t>
  </si>
  <si>
    <t xml:space="preserve">新时期旅游职业教育高质量发展研究</t>
  </si>
  <si>
    <t xml:space="preserve">吴宗训</t>
  </si>
  <si>
    <t xml:space="preserve">王炳华、闫静香、林翠、刘慧君、马守奎、谢西丽、胡佩莹</t>
  </si>
  <si>
    <t xml:space="preserve">LVH202411006</t>
  </si>
  <si>
    <t xml:space="preserve">沉浸式文旅背景下文化产业赋能乡村振兴的路径研究</t>
  </si>
  <si>
    <t xml:space="preserve">纪欣廷</t>
  </si>
  <si>
    <t xml:space="preserve">王炳华、邹奇志、谢西丽、王政、原绍华</t>
  </si>
  <si>
    <t xml:space="preserve">LVH202411007</t>
  </si>
  <si>
    <t xml:space="preserve">乡村旅游提质升级中分散性文化资源整合路径研究</t>
  </si>
  <si>
    <t xml:space="preserve">谢西丽</t>
  </si>
  <si>
    <t xml:space="preserve">王炳华、邹奇志、纪欣廷、褚艳萍、刘健、郭慧、姜垚</t>
  </si>
  <si>
    <t xml:space="preserve">LVH202411008</t>
  </si>
  <si>
    <t xml:space="preserve">当前文化旅游行业的发展趋势与挑战</t>
  </si>
  <si>
    <t xml:space="preserve">卢初明</t>
  </si>
  <si>
    <t xml:space="preserve">王明珠、林晓梅、钟小青</t>
  </si>
  <si>
    <t xml:space="preserve">LVH202411009</t>
  </si>
  <si>
    <r>
      <rPr>
        <sz val="12"/>
        <rFont val="Noto Sans"/>
        <family val="2"/>
      </rPr>
      <t xml:space="preserve"> </t>
    </r>
    <r>
      <rPr>
        <sz val="10.5"/>
        <rFont val="Noto Sans"/>
        <family val="2"/>
      </rPr>
      <t xml:space="preserve">新兴技术在文化旅游中的应用与前景</t>
    </r>
  </si>
  <si>
    <t xml:space="preserve">管小琴</t>
  </si>
  <si>
    <t xml:space="preserve">郭建虎、韩茜茜</t>
  </si>
  <si>
    <t xml:space="preserve">LVH202411010</t>
  </si>
  <si>
    <t xml:space="preserve">文化旅游市场细分与消费者行为研究</t>
  </si>
  <si>
    <t xml:space="preserve">梁冬玲</t>
  </si>
  <si>
    <t xml:space="preserve">何晓、顾倩倩、龚潇潇、姜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9.12"/>
    <col collapsed="false" customWidth="true" hidden="false" outlineLevel="0" max="3" min="3" style="1" width="11.74"/>
    <col collapsed="false" customWidth="true" hidden="false" outlineLevel="0" max="4" min="4" style="1" width="52.87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s="1" customFormat="true" ht="30" hidden="false" customHeight="true" outlineLevel="0" collapsed="false">
      <c r="A4" s="5" t="s">
        <v>9</v>
      </c>
      <c r="B4" s="6" t="s">
        <v>10</v>
      </c>
      <c r="C4" s="6" t="s">
        <v>11</v>
      </c>
      <c r="D4" s="6" t="s">
        <v>12</v>
      </c>
    </row>
    <row r="5" s="1" customFormat="true" ht="30" hidden="false" customHeight="true" outlineLevel="0" collapsed="false">
      <c r="A5" s="5" t="s">
        <v>13</v>
      </c>
      <c r="B5" s="6" t="s">
        <v>14</v>
      </c>
      <c r="C5" s="6" t="s">
        <v>15</v>
      </c>
      <c r="D5" s="6" t="s">
        <v>16</v>
      </c>
    </row>
    <row r="6" s="1" customFormat="true" ht="30" hidden="false" customHeight="true" outlineLevel="0" collapsed="false">
      <c r="A6" s="5" t="s">
        <v>17</v>
      </c>
      <c r="B6" s="6" t="s">
        <v>18</v>
      </c>
      <c r="C6" s="6" t="s">
        <v>19</v>
      </c>
      <c r="D6" s="6" t="s">
        <v>20</v>
      </c>
    </row>
    <row r="7" s="7" customFormat="true" ht="30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</row>
    <row r="8" s="7" customFormat="true" ht="30" hidden="false" customHeight="true" outlineLevel="0" collapsed="false">
      <c r="A8" s="5" t="s">
        <v>25</v>
      </c>
      <c r="B8" s="6" t="s">
        <v>26</v>
      </c>
      <c r="C8" s="6" t="s">
        <v>27</v>
      </c>
      <c r="D8" s="6" t="s">
        <v>28</v>
      </c>
    </row>
    <row r="9" s="1" customFormat="true" ht="30" hidden="false" customHeight="true" outlineLevel="0" collapsed="false">
      <c r="A9" s="5" t="s">
        <v>29</v>
      </c>
      <c r="B9" s="6" t="s">
        <v>30</v>
      </c>
      <c r="C9" s="6" t="s">
        <v>31</v>
      </c>
      <c r="D9" s="6" t="s">
        <v>32</v>
      </c>
    </row>
    <row r="10" s="7" customFormat="true" ht="30" hidden="false" customHeight="true" outlineLevel="0" collapsed="false">
      <c r="A10" s="5" t="s">
        <v>33</v>
      </c>
      <c r="B10" s="8" t="s">
        <v>34</v>
      </c>
      <c r="C10" s="8" t="s">
        <v>35</v>
      </c>
      <c r="D10" s="8" t="s">
        <v>36</v>
      </c>
    </row>
    <row r="11" s="7" customFormat="true" ht="30" hidden="false" customHeight="true" outlineLevel="0" collapsed="false">
      <c r="A11" s="5" t="s">
        <v>37</v>
      </c>
      <c r="B11" s="9" t="s">
        <v>38</v>
      </c>
      <c r="C11" s="8" t="s">
        <v>39</v>
      </c>
      <c r="D11" s="8" t="s">
        <v>40</v>
      </c>
    </row>
    <row r="12" s="7" customFormat="true" ht="30" hidden="false" customHeight="true" outlineLevel="0" collapsed="false">
      <c r="A12" s="5" t="s">
        <v>41</v>
      </c>
      <c r="B12" s="10" t="s">
        <v>42</v>
      </c>
      <c r="C12" s="8" t="s">
        <v>43</v>
      </c>
      <c r="D12" s="8" t="s">
        <v>44</v>
      </c>
    </row>
  </sheetData>
  <mergeCells count="1">
    <mergeCell ref="A1:D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4-11-08T0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56B01E7B94BD4B3FFAFF07E9D2999_12</vt:lpwstr>
  </property>
  <property fmtid="{D5CDD505-2E9C-101B-9397-08002B2CF9AE}" pid="3" name="KSOProductBuildVer">
    <vt:lpwstr>2052-12.1.0.18608</vt:lpwstr>
  </property>
</Properties>
</file>