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201">
  <si>
    <r>
      <rPr>
        <b val="true"/>
        <sz val="18"/>
        <color rgb="FF000000"/>
        <rFont val="宋体"/>
        <family val="0"/>
        <charset val="134"/>
      </rPr>
      <t xml:space="preserve">2024</t>
    </r>
    <r>
      <rPr>
        <b val="true"/>
        <sz val="18"/>
        <color rgb="FF000000"/>
        <rFont val="Noto Sans"/>
        <family val="2"/>
      </rPr>
      <t xml:space="preserve">年中华优秀传统文化“两创”专项课题立项名单</t>
    </r>
  </si>
  <si>
    <t xml:space="preserve">课题编号</t>
  </si>
  <si>
    <t xml:space="preserve">课题名称</t>
  </si>
  <si>
    <t xml:space="preserve">项目负责人</t>
  </si>
  <si>
    <t xml:space="preserve">项目组成员</t>
  </si>
  <si>
    <t xml:space="preserve">CTL202407001</t>
  </si>
  <si>
    <t xml:space="preserve"> 中华经典的“四维教学”研究——以《大学》为例</t>
  </si>
  <si>
    <t xml:space="preserve">汤天珍</t>
  </si>
  <si>
    <t xml:space="preserve">张钟钧、崔光红、孙小惠</t>
  </si>
  <si>
    <t xml:space="preserve">CTL202407002</t>
  </si>
  <si>
    <t xml:space="preserve">家文化在思想教育的研究</t>
  </si>
  <si>
    <t xml:space="preserve">常孝臣</t>
  </si>
  <si>
    <t xml:space="preserve">罗淑平、蓝婷婷、孙莹、董正、张亚芳</t>
  </si>
  <si>
    <t xml:space="preserve">CTL202407003</t>
  </si>
  <si>
    <t xml:space="preserve">以文化人：中华优秀传统文化融入高校建筑史课程的路径探析</t>
  </si>
  <si>
    <t xml:space="preserve">张娜</t>
  </si>
  <si>
    <t xml:space="preserve">蓝婷婷、于美琳、李双双、曲晓伟、王婷婷、汤璐、李楠、王加艳</t>
  </si>
  <si>
    <t xml:space="preserve">CTL202407004</t>
  </si>
  <si>
    <t xml:space="preserve">传统文化视角下家风建设与青少年德育的融合研究</t>
  </si>
  <si>
    <t xml:space="preserve">孙莹</t>
  </si>
  <si>
    <t xml:space="preserve">罗淑平、张艳伟、常孝臣、张娜、孙立英、张娜</t>
  </si>
  <si>
    <t xml:space="preserve">CTL202407005</t>
  </si>
  <si>
    <t xml:space="preserve">文化数字化背景下山东戏曲数字文创产品设计</t>
  </si>
  <si>
    <t xml:space="preserve">葛海香</t>
  </si>
  <si>
    <t xml:space="preserve">刘健、刘晓晨、郭慧、丁洁、吕艳飞、孙含、张静涵、吴烨彤</t>
  </si>
  <si>
    <t xml:space="preserve">CTL202407006</t>
  </si>
  <si>
    <t xml:space="preserve">元宇宙赋能下山东皮影戏活态传承研究</t>
  </si>
  <si>
    <t xml:space="preserve">丁洁</t>
  </si>
  <si>
    <t xml:space="preserve">褚艳萍、刘翠、葛海香、姜垚、丁晓</t>
  </si>
  <si>
    <t xml:space="preserve">CTL202407007</t>
  </si>
  <si>
    <t xml:space="preserve">基于有机更新理论的传统历史文化村落保护与更新设计研究  </t>
  </si>
  <si>
    <t xml:space="preserve">吕艳飞</t>
  </si>
  <si>
    <t xml:space="preserve">褚艳萍、原绍华、修铭康、丁洁、葛海香、刘健</t>
  </si>
  <si>
    <t xml:space="preserve">CTL202407008</t>
  </si>
  <si>
    <t xml:space="preserve">传统国画构图艺术在景观设计中的创造性转化研究</t>
  </si>
  <si>
    <t xml:space="preserve">陈景燕</t>
  </si>
  <si>
    <t xml:space="preserve">褚艳萍、刘洋、王炳华、郭慧、马蕾、杜胜坤、 吴敏朱、黄小芮、葛虹言</t>
  </si>
  <si>
    <t xml:space="preserve">CTL202407009</t>
  </si>
  <si>
    <t xml:space="preserve">永乐宫壁画图案在现代绘本中的创新性设计研究</t>
  </si>
  <si>
    <t xml:space="preserve">丁晓</t>
  </si>
  <si>
    <t xml:space="preserve">陈英宏、陈俪文、褚艳萍、李业笑、张培、荣树云、戴清材</t>
  </si>
  <si>
    <t xml:space="preserve">CTL202407010</t>
  </si>
  <si>
    <t xml:space="preserve"> 胶东地区传统手工艺非遗文化的创造性保护和创新性发展研究         </t>
  </si>
  <si>
    <t xml:space="preserve">戴秀锟</t>
  </si>
  <si>
    <t xml:space="preserve">许崇岫、李义成、李城志、郝文娟</t>
  </si>
  <si>
    <t xml:space="preserve">CTL202407011</t>
  </si>
  <si>
    <t xml:space="preserve">中华优秀传统文化“两创”视角下乡村旅游产品开发研究</t>
  </si>
  <si>
    <t xml:space="preserve">王洁</t>
  </si>
  <si>
    <t xml:space="preserve">仲宗亮、迟秀铭、段霖霖、修小茜、徐琦、王益星</t>
  </si>
  <si>
    <t xml:space="preserve">CTL202407012</t>
  </si>
  <si>
    <t xml:space="preserve">新时代背景下地方文化资源融入高校思想政治理论课实践教学的路径研究</t>
  </si>
  <si>
    <t xml:space="preserve">杨涵</t>
  </si>
  <si>
    <t xml:space="preserve">李亚慧、张丽、赵秀丽、于中华、汪欢欢</t>
  </si>
  <si>
    <t xml:space="preserve">CTL202407013</t>
  </si>
  <si>
    <t xml:space="preserve">传统文化在现代家风的创造性转化与创新性发展的探索</t>
  </si>
  <si>
    <t xml:space="preserve">王加艳</t>
  </si>
  <si>
    <t xml:space="preserve">李倩如、许崇岫、王炳华、阎晓飞、张娜</t>
  </si>
  <si>
    <t xml:space="preserve">CTL202407014</t>
  </si>
  <si>
    <t xml:space="preserve">优秀传统文化赋能高职院校政德教育的创新研究</t>
  </si>
  <si>
    <t xml:space="preserve">张素祯</t>
  </si>
  <si>
    <t xml:space="preserve">刘玲、马守奎、刘慧君、徐进</t>
  </si>
  <si>
    <t xml:space="preserve">CTL202407015</t>
  </si>
  <si>
    <t xml:space="preserve">“两创”文化视域下中学数学教师文化素养的提升研究</t>
  </si>
  <si>
    <t xml:space="preserve">陈冬梅</t>
  </si>
  <si>
    <t xml:space="preserve">无</t>
  </si>
  <si>
    <t xml:space="preserve">CTL202407016</t>
  </si>
  <si>
    <t xml:space="preserve">齐鲁传统文化对当代大学生价值观念的影响与反思研究</t>
  </si>
  <si>
    <t xml:space="preserve">王佳悦</t>
  </si>
  <si>
    <t xml:space="preserve">杨成飞、侯瑞刚、杜明卓、王萍</t>
  </si>
  <si>
    <t xml:space="preserve">CTL202407017</t>
  </si>
  <si>
    <t xml:space="preserve">传统建筑装饰砖雕伦理图示应用研究 ——以莱西砖雕为例    </t>
  </si>
  <si>
    <t xml:space="preserve">葛虹言</t>
  </si>
  <si>
    <t xml:space="preserve">刘健、褚艳萍、陈英宏、陈俪文、陈景燕、武可欣</t>
  </si>
  <si>
    <t xml:space="preserve">CTL202407018</t>
  </si>
  <si>
    <t xml:space="preserve">儒家“和合”理念与“两创”思维在青年集中式公寓设计中的协同与升华</t>
  </si>
  <si>
    <t xml:space="preserve">陈俪文</t>
  </si>
  <si>
    <t xml:space="preserve">褚艳萍、陈英宏、丁晓、葛虹言、王利旬、刘世鹏</t>
  </si>
  <si>
    <t xml:space="preserve">CTL202407019</t>
  </si>
  <si>
    <t xml:space="preserve">文化视角下的高校英语德育模式优化研究：以跨文化交际能力培养为核心</t>
  </si>
  <si>
    <t xml:space="preserve">陈荟荟</t>
  </si>
  <si>
    <t xml:space="preserve">于慧丽、张琳、杨华、高文华、刘璐</t>
  </si>
  <si>
    <t xml:space="preserve">CTL202407020</t>
  </si>
  <si>
    <t xml:space="preserve">中华射艺的高校传承路径“两创”研究</t>
  </si>
  <si>
    <t xml:space="preserve">徐丰恺</t>
  </si>
  <si>
    <t xml:space="preserve">王仁萌、郑雁飞、宋兆超、孙小涵</t>
  </si>
  <si>
    <t xml:space="preserve">CTL202407021</t>
  </si>
  <si>
    <t xml:space="preserve">“两创”视域下齐鲁武术文化的传承研究</t>
  </si>
  <si>
    <t xml:space="preserve">王晓静</t>
  </si>
  <si>
    <t xml:space="preserve">刘红霞、臧嘉琳、韩江丽</t>
  </si>
  <si>
    <t xml:space="preserve">CTL202407022</t>
  </si>
  <si>
    <t xml:space="preserve">新媒体时代下传统戏曲文化的“两创”路径研究——以新国风环境式越剧《新龙门客栈》为例
</t>
  </si>
  <si>
    <t xml:space="preserve">赵琦</t>
  </si>
  <si>
    <t xml:space="preserve">张淑红、韩鑫彬、宫萌、刘晓静、栾嘉欣、程明珠</t>
  </si>
  <si>
    <t xml:space="preserve">CTL202407023</t>
  </si>
  <si>
    <t xml:space="preserve">中华优秀传统文化“两创”背景下助推应用型高校学生高质量就业发展研究</t>
  </si>
  <si>
    <t xml:space="preserve">魏群</t>
  </si>
  <si>
    <t xml:space="preserve">李光琴、刘红霞、韩江丽、张孟、曲箫、李公卿、黄磊、魏欣</t>
  </si>
  <si>
    <t xml:space="preserve">CTL202407024</t>
  </si>
  <si>
    <t xml:space="preserve">研究《论语》对于现代教育实践的创造性转化与创新性发展</t>
  </si>
  <si>
    <t xml:space="preserve">程明珠</t>
  </si>
  <si>
    <t xml:space="preserve">韩鑫彬，张淑红，栾嘉欣，赵琦</t>
  </si>
  <si>
    <t xml:space="preserve">CTL202407025</t>
  </si>
  <si>
    <t xml:space="preserve">胶州区域大沽河文化的“两创”路径探究</t>
  </si>
  <si>
    <t xml:space="preserve">冯友民</t>
  </si>
  <si>
    <t xml:space="preserve">毕燕燕、刘璐、赵迪</t>
  </si>
  <si>
    <t xml:space="preserve">CTL202407026</t>
  </si>
  <si>
    <t xml:space="preserve">数字赋能背景下地方传统文化融入高校计算机类课程思政建设与研究</t>
  </si>
  <si>
    <t xml:space="preserve">王晓妍</t>
  </si>
  <si>
    <t xml:space="preserve">徐伶伶、万泉、苏爱玲、刘杰、吕妮、宋天霞、王珊</t>
  </si>
  <si>
    <t xml:space="preserve">CTL202407027</t>
  </si>
  <si>
    <t xml:space="preserve">“两创”视域下文化自信与文化创新互动性研究</t>
  </si>
  <si>
    <t xml:space="preserve">张延新</t>
  </si>
  <si>
    <t xml:space="preserve">刘晓燕，张春梅，林榛，解涛，刘暖暖</t>
  </si>
  <si>
    <t xml:space="preserve">CTL202407028</t>
  </si>
  <si>
    <t xml:space="preserve">“两创”背景下中华优秀传统文化融入家风建设的路径研究</t>
  </si>
  <si>
    <t xml:space="preserve">艾凤美</t>
  </si>
  <si>
    <t xml:space="preserve">袁蜜、张笑、周子鹏、王淑华、隋佳利</t>
  </si>
  <si>
    <t xml:space="preserve">CTL202407029</t>
  </si>
  <si>
    <t xml:space="preserve">汉画像中“孝”文化图式艺术的整理与研究</t>
  </si>
  <si>
    <t xml:space="preserve">梁燕</t>
  </si>
  <si>
    <t xml:space="preserve">薛慧聪、张星悦、李金舜、刘琳、郭玉馨</t>
  </si>
  <si>
    <t xml:space="preserve">CTL202407030</t>
  </si>
  <si>
    <t xml:space="preserve">春节文化主题图形符号元素的现代化设计</t>
  </si>
  <si>
    <t xml:space="preserve">李秀秀</t>
  </si>
  <si>
    <t xml:space="preserve">张星悦、杨佳鑫、郭玉馨、杨珍珍、李金舜、梁燕</t>
  </si>
  <si>
    <t xml:space="preserve">CTL202407031</t>
  </si>
  <si>
    <t xml:space="preserve">非遗文化在数字插画创作中的应用研究</t>
  </si>
  <si>
    <t xml:space="preserve">郭玉馨</t>
  </si>
  <si>
    <t xml:space="preserve">杨珍珍、吕昱、王钲元、郭学良、杨佳鑫、李秀秀、郝伟彤、梁燕</t>
  </si>
  <si>
    <t xml:space="preserve">CTL202407032</t>
  </si>
  <si>
    <r>
      <rPr>
        <sz val="11"/>
        <color rgb="FF000000"/>
        <rFont val="Noto Sans"/>
        <family val="2"/>
      </rPr>
      <t xml:space="preserve">新时代餐饮品牌文创设计应用研究</t>
    </r>
    <r>
      <rPr>
        <sz val="11"/>
        <color rgb="FF000000"/>
        <rFont val="宋体"/>
        <family val="0"/>
        <charset val="134"/>
      </rPr>
      <t xml:space="preserve">-</t>
    </r>
    <r>
      <rPr>
        <sz val="11"/>
        <color rgb="FF000000"/>
        <rFont val="Noto Sans"/>
        <family val="2"/>
      </rPr>
      <t xml:space="preserve">以霸王茶姬为例</t>
    </r>
  </si>
  <si>
    <t xml:space="preserve">张敬轩</t>
  </si>
  <si>
    <t xml:space="preserve">李杰、吕昱、王凤瑶、高煜成</t>
  </si>
  <si>
    <t xml:space="preserve">CTL202407033</t>
  </si>
  <si>
    <t xml:space="preserve">海洋文化与艺术教育融合研究</t>
  </si>
  <si>
    <t xml:space="preserve">高正东</t>
  </si>
  <si>
    <t xml:space="preserve">张海旭、高煜成、张敬轩</t>
  </si>
  <si>
    <t xml:space="preserve">CTL202407034</t>
  </si>
  <si>
    <t xml:space="preserve">中华优秀传统文化对民办高校大学生心理健康素养的赋能路径探究</t>
  </si>
  <si>
    <t xml:space="preserve">马慧</t>
  </si>
  <si>
    <t xml:space="preserve">王倩，程亚楠，闫海风，李芳莹，袁蜜，王淑华</t>
  </si>
  <si>
    <t xml:space="preserve">CTL202407035</t>
  </si>
  <si>
    <t xml:space="preserve">“两创”视域下工匠精神融入应用型本科高校课程思政新路径探究</t>
  </si>
  <si>
    <t xml:space="preserve">马洪哲</t>
  </si>
  <si>
    <t xml:space="preserve">刘玲、原绍华、张亚芳、向盼盼</t>
  </si>
  <si>
    <t xml:space="preserve">CTL202407036</t>
  </si>
  <si>
    <t xml:space="preserve">中华优秀传统文化与师德师风实践探索</t>
  </si>
  <si>
    <t xml:space="preserve">陈国泉</t>
  </si>
  <si>
    <t xml:space="preserve">张王庚、姜雪莉、李同姗、张佳静、纪慧霞</t>
  </si>
  <si>
    <t xml:space="preserve">CTL202407037</t>
  </si>
  <si>
    <t xml:space="preserve">中华优秀传统文化在文化创意产业中的创造性转化路径研究</t>
  </si>
  <si>
    <t xml:space="preserve">刘为星</t>
  </si>
  <si>
    <t xml:space="preserve">向盼盼、王炳华</t>
  </si>
  <si>
    <t xml:space="preserve">CTL202407038</t>
  </si>
  <si>
    <t xml:space="preserve">基于体验的非遗文化在沉浸式虚拟空间中的传承与互动</t>
  </si>
  <si>
    <t xml:space="preserve">张培</t>
  </si>
  <si>
    <t xml:space="preserve">褚艳萍、张亚芳、修韶华</t>
  </si>
  <si>
    <t xml:space="preserve">CTL202407039</t>
  </si>
  <si>
    <t xml:space="preserve">数字游戏赋能中华优秀传统文化“两创”的实践路径研究——以收入排行榜头部数字游戏为例</t>
  </si>
  <si>
    <t xml:space="preserve">原绍华</t>
  </si>
  <si>
    <t xml:space="preserve">王政、刘玲、吕艳飞、丁洁、邹奇志</t>
  </si>
  <si>
    <t xml:space="preserve">CTL202407040</t>
  </si>
  <si>
    <t xml:space="preserve">中华传统“诚信”文化在现代商业经济中的重塑——以办卡跑路案例为鉴</t>
  </si>
  <si>
    <t xml:space="preserve">张亚芳</t>
  </si>
  <si>
    <t xml:space="preserve">向盼盼、刘玲、原绍华、张培、郑隆康</t>
  </si>
  <si>
    <t xml:space="preserve">CTL202407041</t>
  </si>
  <si>
    <t xml:space="preserve">基于传统文化视角的绿色低碳城市建设路径探究</t>
  </si>
  <si>
    <t xml:space="preserve">向盼盼</t>
  </si>
  <si>
    <t xml:space="preserve">张亚芳、王铭欣、刘玲、朱珊、马洪哲、吕翔川</t>
  </si>
  <si>
    <t xml:space="preserve">CTL202407042</t>
  </si>
  <si>
    <t xml:space="preserve">文化“两创”战略下潍坊王氏家族传统教育与创业精神传承机制研究</t>
  </si>
  <si>
    <t xml:space="preserve">许珊珊</t>
  </si>
  <si>
    <t xml:space="preserve">曾冉、于娇娇、周良</t>
  </si>
  <si>
    <t xml:space="preserve">CTL202407043</t>
  </si>
  <si>
    <t xml:space="preserve">鲅鱼礼俗对孝道文化传承的影响及其实证研究</t>
  </si>
  <si>
    <t xml:space="preserve">曾冉</t>
  </si>
  <si>
    <t xml:space="preserve">张秀婷、于娇娇、许珊珊、姜文琼</t>
  </si>
  <si>
    <t xml:space="preserve">CTL202407044</t>
  </si>
  <si>
    <t xml:space="preserve">中华优秀传统文化视域下大学生理想信念教育研究</t>
  </si>
  <si>
    <t xml:space="preserve">刘慧君</t>
  </si>
  <si>
    <t xml:space="preserve">吴宗训、徐进、马守奎、张素祯、张杰杰</t>
  </si>
  <si>
    <t xml:space="preserve">CTL202407045</t>
  </si>
  <si>
    <t xml:space="preserve">齐鲁传统文化元素在现代住宅设计中的应用与创新</t>
  </si>
  <si>
    <t xml:space="preserve">徐进</t>
  </si>
  <si>
    <t xml:space="preserve">刘慧君、张素祯、马守奎、张杰杰</t>
  </si>
  <si>
    <t xml:space="preserve">CTL202407046</t>
  </si>
  <si>
    <t xml:space="preserve">新媒体时代下中华优秀传统文化的数字化传播研究</t>
  </si>
  <si>
    <t xml:space="preserve">马守奎</t>
  </si>
  <si>
    <t xml:space="preserve">吴宗训、刘玲、刘慧君、张素祯、慕伟、张杰杰</t>
  </si>
  <si>
    <t xml:space="preserve">CTL202407047</t>
  </si>
  <si>
    <t xml:space="preserve">中华优秀传统文化助力构建幸福心灵生活</t>
  </si>
  <si>
    <t xml:space="preserve">慕伟</t>
  </si>
  <si>
    <t xml:space="preserve">原绍华、马守奎、崔玉梅</t>
  </si>
  <si>
    <t xml:space="preserve">CTL202407048</t>
  </si>
  <si>
    <t xml:space="preserve">中华优秀传统文化传播方式研究 —— 以现代建筑设计为例</t>
  </si>
  <si>
    <t xml:space="preserve">张杰杰</t>
  </si>
  <si>
    <t xml:space="preserve">刘慧君、马守奎、林翠、慕伟</t>
  </si>
  <si>
    <t xml:space="preserve">CTL202407049</t>
  </si>
  <si>
    <r>
      <rPr>
        <sz val="11"/>
        <color rgb="FF000000"/>
        <rFont val="Noto Sans"/>
        <family val="2"/>
      </rPr>
      <t xml:space="preserve">基于传统乡村文化的</t>
    </r>
    <r>
      <rPr>
        <sz val="11"/>
        <color rgb="FF000000"/>
        <rFont val="宋体"/>
        <family val="0"/>
        <charset val="134"/>
      </rPr>
      <t xml:space="preserve">APP</t>
    </r>
    <r>
      <rPr>
        <sz val="11"/>
        <color rgb="FF000000"/>
        <rFont val="Noto Sans"/>
        <family val="2"/>
      </rPr>
      <t xml:space="preserve">界面设计——以胶州玉皇庙古村落村为例  </t>
    </r>
  </si>
  <si>
    <t xml:space="preserve">林翠</t>
  </si>
  <si>
    <t xml:space="preserve">林翠，吴宗训，王政，原绍华，刘明洋</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3" activeCellId="0" sqref="A3:A51"/>
    </sheetView>
  </sheetViews>
  <sheetFormatPr defaultColWidth="8.99609375" defaultRowHeight="30" zeroHeight="false" outlineLevelRow="0" outlineLevelCol="0"/>
  <cols>
    <col collapsed="false" customWidth="true" hidden="false" outlineLevel="0" max="1" min="1" style="1" width="14.36"/>
    <col collapsed="false" customWidth="true" hidden="false" outlineLevel="0" max="2" min="2" style="1" width="65.37"/>
    <col collapsed="false" customWidth="true" hidden="false" outlineLevel="0" max="3" min="3" style="1" width="11.74"/>
    <col collapsed="false" customWidth="true" hidden="false" outlineLevel="0" max="4" min="4" style="1" width="56.37"/>
    <col collapsed="false" customWidth="false" hidden="false" outlineLevel="0" max="257" min="5" style="1" width="8.99"/>
  </cols>
  <sheetData>
    <row r="1" s="1" customFormat="true" ht="30"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s="7" customFormat="true" ht="30" hidden="false" customHeight="true" outlineLevel="0" collapsed="false">
      <c r="A3" s="5" t="s">
        <v>5</v>
      </c>
      <c r="B3" s="6" t="s">
        <v>6</v>
      </c>
      <c r="C3" s="6" t="s">
        <v>7</v>
      </c>
      <c r="D3" s="6" t="s">
        <v>8</v>
      </c>
    </row>
    <row r="4" s="1" customFormat="true" ht="30" hidden="false" customHeight="true" outlineLevel="0" collapsed="false">
      <c r="A4" s="5" t="s">
        <v>9</v>
      </c>
      <c r="B4" s="6" t="s">
        <v>10</v>
      </c>
      <c r="C4" s="6" t="s">
        <v>11</v>
      </c>
      <c r="D4" s="6" t="s">
        <v>12</v>
      </c>
    </row>
    <row r="5" s="1" customFormat="true" ht="30" hidden="false" customHeight="true" outlineLevel="0" collapsed="false">
      <c r="A5" s="5" t="s">
        <v>13</v>
      </c>
      <c r="B5" s="6" t="s">
        <v>14</v>
      </c>
      <c r="C5" s="6" t="s">
        <v>15</v>
      </c>
      <c r="D5" s="6" t="s">
        <v>16</v>
      </c>
    </row>
    <row r="6" s="1" customFormat="true" ht="30" hidden="false" customHeight="true" outlineLevel="0" collapsed="false">
      <c r="A6" s="5" t="s">
        <v>17</v>
      </c>
      <c r="B6" s="6" t="s">
        <v>18</v>
      </c>
      <c r="C6" s="6" t="s">
        <v>19</v>
      </c>
      <c r="D6" s="6" t="s">
        <v>20</v>
      </c>
    </row>
    <row r="7" s="1" customFormat="true" ht="30" hidden="false" customHeight="true" outlineLevel="0" collapsed="false">
      <c r="A7" s="5" t="s">
        <v>21</v>
      </c>
      <c r="B7" s="6" t="s">
        <v>22</v>
      </c>
      <c r="C7" s="6" t="s">
        <v>23</v>
      </c>
      <c r="D7" s="6" t="s">
        <v>24</v>
      </c>
    </row>
    <row r="8" s="1" customFormat="true" ht="30" hidden="false" customHeight="true" outlineLevel="0" collapsed="false">
      <c r="A8" s="5" t="s">
        <v>25</v>
      </c>
      <c r="B8" s="6" t="s">
        <v>26</v>
      </c>
      <c r="C8" s="6" t="s">
        <v>27</v>
      </c>
      <c r="D8" s="6" t="s">
        <v>28</v>
      </c>
    </row>
    <row r="9" s="1" customFormat="true" ht="30" hidden="false" customHeight="true" outlineLevel="0" collapsed="false">
      <c r="A9" s="5" t="s">
        <v>29</v>
      </c>
      <c r="B9" s="6" t="s">
        <v>30</v>
      </c>
      <c r="C9" s="6" t="s">
        <v>31</v>
      </c>
      <c r="D9" s="6" t="s">
        <v>32</v>
      </c>
    </row>
    <row r="10" s="1" customFormat="true" ht="30" hidden="false" customHeight="true" outlineLevel="0" collapsed="false">
      <c r="A10" s="5" t="s">
        <v>33</v>
      </c>
      <c r="B10" s="6" t="s">
        <v>34</v>
      </c>
      <c r="C10" s="6" t="s">
        <v>35</v>
      </c>
      <c r="D10" s="6" t="s">
        <v>36</v>
      </c>
    </row>
    <row r="11" s="8" customFormat="true" ht="30" hidden="false" customHeight="true" outlineLevel="0" collapsed="false">
      <c r="A11" s="5" t="s">
        <v>37</v>
      </c>
      <c r="B11" s="6" t="s">
        <v>38</v>
      </c>
      <c r="C11" s="6" t="s">
        <v>39</v>
      </c>
      <c r="D11" s="6" t="s">
        <v>40</v>
      </c>
    </row>
    <row r="12" s="1" customFormat="true" ht="30" hidden="false" customHeight="true" outlineLevel="0" collapsed="false">
      <c r="A12" s="5" t="s">
        <v>41</v>
      </c>
      <c r="B12" s="6" t="s">
        <v>42</v>
      </c>
      <c r="C12" s="6" t="s">
        <v>43</v>
      </c>
      <c r="D12" s="6" t="s">
        <v>44</v>
      </c>
    </row>
    <row r="13" s="1" customFormat="true" ht="30" hidden="false" customHeight="true" outlineLevel="0" collapsed="false">
      <c r="A13" s="5" t="s">
        <v>45</v>
      </c>
      <c r="B13" s="6" t="s">
        <v>46</v>
      </c>
      <c r="C13" s="6" t="s">
        <v>47</v>
      </c>
      <c r="D13" s="6" t="s">
        <v>48</v>
      </c>
    </row>
    <row r="14" s="1" customFormat="true" ht="30" hidden="false" customHeight="true" outlineLevel="0" collapsed="false">
      <c r="A14" s="5" t="s">
        <v>49</v>
      </c>
      <c r="B14" s="6" t="s">
        <v>50</v>
      </c>
      <c r="C14" s="6" t="s">
        <v>51</v>
      </c>
      <c r="D14" s="6" t="s">
        <v>52</v>
      </c>
    </row>
    <row r="15" s="1" customFormat="true" ht="30" hidden="false" customHeight="true" outlineLevel="0" collapsed="false">
      <c r="A15" s="5" t="s">
        <v>53</v>
      </c>
      <c r="B15" s="6" t="s">
        <v>54</v>
      </c>
      <c r="C15" s="6" t="s">
        <v>55</v>
      </c>
      <c r="D15" s="6" t="s">
        <v>56</v>
      </c>
    </row>
    <row r="16" s="1" customFormat="true" ht="30" hidden="false" customHeight="true" outlineLevel="0" collapsed="false">
      <c r="A16" s="5" t="s">
        <v>57</v>
      </c>
      <c r="B16" s="6" t="s">
        <v>58</v>
      </c>
      <c r="C16" s="6" t="s">
        <v>59</v>
      </c>
      <c r="D16" s="6" t="s">
        <v>60</v>
      </c>
    </row>
    <row r="17" s="1" customFormat="true" ht="30" hidden="false" customHeight="true" outlineLevel="0" collapsed="false">
      <c r="A17" s="5" t="s">
        <v>61</v>
      </c>
      <c r="B17" s="6" t="s">
        <v>62</v>
      </c>
      <c r="C17" s="6" t="s">
        <v>63</v>
      </c>
      <c r="D17" s="6" t="s">
        <v>64</v>
      </c>
    </row>
    <row r="18" s="1" customFormat="true" ht="30" hidden="false" customHeight="true" outlineLevel="0" collapsed="false">
      <c r="A18" s="5" t="s">
        <v>65</v>
      </c>
      <c r="B18" s="6" t="s">
        <v>66</v>
      </c>
      <c r="C18" s="6" t="s">
        <v>67</v>
      </c>
      <c r="D18" s="6" t="s">
        <v>68</v>
      </c>
    </row>
    <row r="19" s="1" customFormat="true" ht="30" hidden="false" customHeight="true" outlineLevel="0" collapsed="false">
      <c r="A19" s="5" t="s">
        <v>69</v>
      </c>
      <c r="B19" s="6" t="s">
        <v>70</v>
      </c>
      <c r="C19" s="6" t="s">
        <v>71</v>
      </c>
      <c r="D19" s="6" t="s">
        <v>72</v>
      </c>
    </row>
    <row r="20" s="1" customFormat="true" ht="30" hidden="false" customHeight="true" outlineLevel="0" collapsed="false">
      <c r="A20" s="5" t="s">
        <v>73</v>
      </c>
      <c r="B20" s="6" t="s">
        <v>74</v>
      </c>
      <c r="C20" s="6" t="s">
        <v>75</v>
      </c>
      <c r="D20" s="6" t="s">
        <v>76</v>
      </c>
    </row>
    <row r="21" s="1" customFormat="true" ht="30" hidden="false" customHeight="true" outlineLevel="0" collapsed="false">
      <c r="A21" s="5" t="s">
        <v>77</v>
      </c>
      <c r="B21" s="6" t="s">
        <v>78</v>
      </c>
      <c r="C21" s="6" t="s">
        <v>79</v>
      </c>
      <c r="D21" s="6" t="s">
        <v>80</v>
      </c>
    </row>
    <row r="22" s="1" customFormat="true" ht="30" hidden="false" customHeight="true" outlineLevel="0" collapsed="false">
      <c r="A22" s="5" t="s">
        <v>81</v>
      </c>
      <c r="B22" s="6" t="s">
        <v>82</v>
      </c>
      <c r="C22" s="6" t="s">
        <v>83</v>
      </c>
      <c r="D22" s="6" t="s">
        <v>84</v>
      </c>
    </row>
    <row r="23" s="1" customFormat="true" ht="30" hidden="false" customHeight="true" outlineLevel="0" collapsed="false">
      <c r="A23" s="5" t="s">
        <v>85</v>
      </c>
      <c r="B23" s="6" t="s">
        <v>86</v>
      </c>
      <c r="C23" s="6" t="s">
        <v>87</v>
      </c>
      <c r="D23" s="6" t="s">
        <v>88</v>
      </c>
    </row>
    <row r="24" s="1" customFormat="true" ht="30" hidden="false" customHeight="true" outlineLevel="0" collapsed="false">
      <c r="A24" s="5" t="s">
        <v>89</v>
      </c>
      <c r="B24" s="6" t="s">
        <v>90</v>
      </c>
      <c r="C24" s="6" t="s">
        <v>91</v>
      </c>
      <c r="D24" s="6" t="s">
        <v>92</v>
      </c>
    </row>
    <row r="25" s="1" customFormat="true" ht="30" hidden="false" customHeight="true" outlineLevel="0" collapsed="false">
      <c r="A25" s="5" t="s">
        <v>93</v>
      </c>
      <c r="B25" s="6" t="s">
        <v>94</v>
      </c>
      <c r="C25" s="6" t="s">
        <v>95</v>
      </c>
      <c r="D25" s="6" t="s">
        <v>96</v>
      </c>
    </row>
    <row r="26" s="1" customFormat="true" ht="30" hidden="false" customHeight="true" outlineLevel="0" collapsed="false">
      <c r="A26" s="5" t="s">
        <v>97</v>
      </c>
      <c r="B26" s="6" t="s">
        <v>98</v>
      </c>
      <c r="C26" s="6" t="s">
        <v>99</v>
      </c>
      <c r="D26" s="6" t="s">
        <v>100</v>
      </c>
    </row>
    <row r="27" s="1" customFormat="true" ht="30" hidden="false" customHeight="true" outlineLevel="0" collapsed="false">
      <c r="A27" s="5" t="s">
        <v>101</v>
      </c>
      <c r="B27" s="6" t="s">
        <v>102</v>
      </c>
      <c r="C27" s="6" t="s">
        <v>103</v>
      </c>
      <c r="D27" s="6" t="s">
        <v>104</v>
      </c>
    </row>
    <row r="28" s="1" customFormat="true" ht="30" hidden="false" customHeight="true" outlineLevel="0" collapsed="false">
      <c r="A28" s="5" t="s">
        <v>105</v>
      </c>
      <c r="B28" s="6" t="s">
        <v>106</v>
      </c>
      <c r="C28" s="6" t="s">
        <v>107</v>
      </c>
      <c r="D28" s="6" t="s">
        <v>108</v>
      </c>
    </row>
    <row r="29" s="1" customFormat="true" ht="30" hidden="false" customHeight="true" outlineLevel="0" collapsed="false">
      <c r="A29" s="5" t="s">
        <v>109</v>
      </c>
      <c r="B29" s="6" t="s">
        <v>110</v>
      </c>
      <c r="C29" s="6" t="s">
        <v>111</v>
      </c>
      <c r="D29" s="6" t="s">
        <v>112</v>
      </c>
    </row>
    <row r="30" s="1" customFormat="true" ht="30" hidden="false" customHeight="true" outlineLevel="0" collapsed="false">
      <c r="A30" s="5" t="s">
        <v>113</v>
      </c>
      <c r="B30" s="6" t="s">
        <v>114</v>
      </c>
      <c r="C30" s="6" t="s">
        <v>115</v>
      </c>
      <c r="D30" s="6" t="s">
        <v>116</v>
      </c>
    </row>
    <row r="31" s="1" customFormat="true" ht="30" hidden="false" customHeight="true" outlineLevel="0" collapsed="false">
      <c r="A31" s="5" t="s">
        <v>117</v>
      </c>
      <c r="B31" s="6" t="s">
        <v>118</v>
      </c>
      <c r="C31" s="6" t="s">
        <v>119</v>
      </c>
      <c r="D31" s="6" t="s">
        <v>120</v>
      </c>
    </row>
    <row r="32" s="1" customFormat="true" ht="30" hidden="false" customHeight="true" outlineLevel="0" collapsed="false">
      <c r="A32" s="5" t="s">
        <v>121</v>
      </c>
      <c r="B32" s="6" t="s">
        <v>122</v>
      </c>
      <c r="C32" s="6" t="s">
        <v>123</v>
      </c>
      <c r="D32" s="6" t="s">
        <v>124</v>
      </c>
    </row>
    <row r="33" s="1" customFormat="true" ht="30" hidden="false" customHeight="true" outlineLevel="0" collapsed="false">
      <c r="A33" s="5" t="s">
        <v>125</v>
      </c>
      <c r="B33" s="6" t="s">
        <v>126</v>
      </c>
      <c r="C33" s="6" t="s">
        <v>127</v>
      </c>
      <c r="D33" s="6" t="s">
        <v>128</v>
      </c>
    </row>
    <row r="34" s="1" customFormat="true" ht="30" hidden="false" customHeight="true" outlineLevel="0" collapsed="false">
      <c r="A34" s="5" t="s">
        <v>129</v>
      </c>
      <c r="B34" s="6" t="s">
        <v>130</v>
      </c>
      <c r="C34" s="6" t="s">
        <v>131</v>
      </c>
      <c r="D34" s="6" t="s">
        <v>132</v>
      </c>
    </row>
    <row r="35" s="1" customFormat="true" ht="30" hidden="false" customHeight="true" outlineLevel="0" collapsed="false">
      <c r="A35" s="5" t="s">
        <v>133</v>
      </c>
      <c r="B35" s="6" t="s">
        <v>134</v>
      </c>
      <c r="C35" s="6" t="s">
        <v>135</v>
      </c>
      <c r="D35" s="6" t="s">
        <v>136</v>
      </c>
    </row>
    <row r="36" s="1" customFormat="true" ht="30" hidden="false" customHeight="true" outlineLevel="0" collapsed="false">
      <c r="A36" s="5" t="s">
        <v>137</v>
      </c>
      <c r="B36" s="6" t="s">
        <v>138</v>
      </c>
      <c r="C36" s="6" t="s">
        <v>139</v>
      </c>
      <c r="D36" s="6" t="s">
        <v>140</v>
      </c>
    </row>
    <row r="37" s="7" customFormat="true" ht="30" hidden="false" customHeight="true" outlineLevel="0" collapsed="false">
      <c r="A37" s="5" t="s">
        <v>141</v>
      </c>
      <c r="B37" s="6" t="s">
        <v>142</v>
      </c>
      <c r="C37" s="6" t="s">
        <v>143</v>
      </c>
      <c r="D37" s="6" t="s">
        <v>144</v>
      </c>
    </row>
    <row r="38" s="9" customFormat="true" ht="30" hidden="false" customHeight="true" outlineLevel="0" collapsed="false">
      <c r="A38" s="5" t="s">
        <v>145</v>
      </c>
      <c r="B38" s="6" t="s">
        <v>146</v>
      </c>
      <c r="C38" s="6" t="s">
        <v>147</v>
      </c>
      <c r="D38" s="6" t="s">
        <v>148</v>
      </c>
    </row>
    <row r="39" s="9" customFormat="true" ht="30" hidden="false" customHeight="true" outlineLevel="0" collapsed="false">
      <c r="A39" s="5" t="s">
        <v>149</v>
      </c>
      <c r="B39" s="6" t="s">
        <v>150</v>
      </c>
      <c r="C39" s="6" t="s">
        <v>151</v>
      </c>
      <c r="D39" s="6" t="s">
        <v>152</v>
      </c>
    </row>
    <row r="40" s="9" customFormat="true" ht="30" hidden="false" customHeight="true" outlineLevel="0" collapsed="false">
      <c r="A40" s="5" t="s">
        <v>153</v>
      </c>
      <c r="B40" s="6" t="s">
        <v>154</v>
      </c>
      <c r="C40" s="6" t="s">
        <v>155</v>
      </c>
      <c r="D40" s="6" t="s">
        <v>156</v>
      </c>
    </row>
    <row r="41" s="9" customFormat="true" ht="30" hidden="false" customHeight="true" outlineLevel="0" collapsed="false">
      <c r="A41" s="5" t="s">
        <v>157</v>
      </c>
      <c r="B41" s="6" t="s">
        <v>158</v>
      </c>
      <c r="C41" s="6" t="s">
        <v>159</v>
      </c>
      <c r="D41" s="6" t="s">
        <v>160</v>
      </c>
    </row>
    <row r="42" s="9" customFormat="true" ht="30" hidden="false" customHeight="true" outlineLevel="0" collapsed="false">
      <c r="A42" s="5" t="s">
        <v>161</v>
      </c>
      <c r="B42" s="6" t="s">
        <v>162</v>
      </c>
      <c r="C42" s="6" t="s">
        <v>163</v>
      </c>
      <c r="D42" s="6" t="s">
        <v>164</v>
      </c>
    </row>
    <row r="43" s="9" customFormat="true" ht="30" hidden="false" customHeight="true" outlineLevel="0" collapsed="false">
      <c r="A43" s="5" t="s">
        <v>165</v>
      </c>
      <c r="B43" s="6" t="s">
        <v>166</v>
      </c>
      <c r="C43" s="6" t="s">
        <v>167</v>
      </c>
      <c r="D43" s="6" t="s">
        <v>168</v>
      </c>
    </row>
    <row r="44" s="10" customFormat="true" ht="30" hidden="false" customHeight="true" outlineLevel="0" collapsed="false">
      <c r="A44" s="5" t="s">
        <v>169</v>
      </c>
      <c r="B44" s="6" t="s">
        <v>170</v>
      </c>
      <c r="C44" s="6" t="s">
        <v>171</v>
      </c>
      <c r="D44" s="6" t="s">
        <v>172</v>
      </c>
    </row>
    <row r="45" s="10" customFormat="true" ht="30" hidden="false" customHeight="true" outlineLevel="0" collapsed="false">
      <c r="A45" s="5" t="s">
        <v>173</v>
      </c>
      <c r="B45" s="6" t="s">
        <v>174</v>
      </c>
      <c r="C45" s="6" t="s">
        <v>175</v>
      </c>
      <c r="D45" s="6" t="s">
        <v>176</v>
      </c>
    </row>
    <row r="46" s="1" customFormat="true" ht="30" hidden="false" customHeight="true" outlineLevel="0" collapsed="false">
      <c r="A46" s="5" t="s">
        <v>177</v>
      </c>
      <c r="B46" s="6" t="s">
        <v>178</v>
      </c>
      <c r="C46" s="6" t="s">
        <v>179</v>
      </c>
      <c r="D46" s="6" t="s">
        <v>180</v>
      </c>
    </row>
    <row r="47" s="1" customFormat="true" ht="30" hidden="false" customHeight="true" outlineLevel="0" collapsed="false">
      <c r="A47" s="5" t="s">
        <v>181</v>
      </c>
      <c r="B47" s="6" t="s">
        <v>182</v>
      </c>
      <c r="C47" s="6" t="s">
        <v>183</v>
      </c>
      <c r="D47" s="6" t="s">
        <v>184</v>
      </c>
    </row>
    <row r="48" s="1" customFormat="true" ht="30" hidden="false" customHeight="true" outlineLevel="0" collapsed="false">
      <c r="A48" s="5" t="s">
        <v>185</v>
      </c>
      <c r="B48" s="6" t="s">
        <v>186</v>
      </c>
      <c r="C48" s="6" t="s">
        <v>187</v>
      </c>
      <c r="D48" s="6" t="s">
        <v>188</v>
      </c>
    </row>
    <row r="49" s="1" customFormat="true" ht="30" hidden="false" customHeight="true" outlineLevel="0" collapsed="false">
      <c r="A49" s="5" t="s">
        <v>189</v>
      </c>
      <c r="B49" s="6" t="s">
        <v>190</v>
      </c>
      <c r="C49" s="6" t="s">
        <v>191</v>
      </c>
      <c r="D49" s="6" t="s">
        <v>192</v>
      </c>
    </row>
    <row r="50" s="1" customFormat="true" ht="30" hidden="false" customHeight="true" outlineLevel="0" collapsed="false">
      <c r="A50" s="5" t="s">
        <v>193</v>
      </c>
      <c r="B50" s="6" t="s">
        <v>194</v>
      </c>
      <c r="C50" s="6" t="s">
        <v>195</v>
      </c>
      <c r="D50" s="6" t="s">
        <v>196</v>
      </c>
    </row>
    <row r="51" s="1" customFormat="true" ht="30" hidden="false" customHeight="true" outlineLevel="0" collapsed="false">
      <c r="A51" s="5" t="s">
        <v>197</v>
      </c>
      <c r="B51" s="6" t="s">
        <v>198</v>
      </c>
      <c r="C51" s="6" t="s">
        <v>199</v>
      </c>
      <c r="D51" s="6" t="s">
        <v>200</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7-05T07: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F6AA1B7FA48EDA50BA44EEB41412B_12</vt:lpwstr>
  </property>
  <property fmtid="{D5CDD505-2E9C-101B-9397-08002B2CF9AE}" pid="3" name="KSOProductBuildVer">
    <vt:lpwstr>2052-12.1.0.16929</vt:lpwstr>
  </property>
</Properties>
</file>